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CB-0905  CUENTAS POR COBRAR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507">
  <si>
    <t xml:space="preserve">Tipo Informe</t>
  </si>
  <si>
    <t xml:space="preserve">16 CONTABILIDAD</t>
  </si>
  <si>
    <t xml:space="preserve">Formulario</t>
  </si>
  <si>
    <t xml:space="preserve">CB-0905: CUENTAS POR COBR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Anual</t>
  </si>
  <si>
    <t xml:space="preserve">[1]</t>
  </si>
  <si>
    <t xml:space="preserve">0 CUENTAS POR COBRAR</t>
  </si>
  <si>
    <t xml:space="preserve">No.</t>
  </si>
  <si>
    <t xml:space="preserve">FECHA</t>
  </si>
  <si>
    <t xml:space="preserve">CONCEPTO</t>
  </si>
  <si>
    <t xml:space="preserve">FECHA DE EXPIRACION</t>
  </si>
  <si>
    <t xml:space="preserve">VALOR INICIAL</t>
  </si>
  <si>
    <t xml:space="preserve">CONCEPTO DESCUENTOS </t>
  </si>
  <si>
    <t xml:space="preserve">VALOR DESCUENTOS</t>
  </si>
  <si>
    <t xml:space="preserve">VALOR NETO</t>
  </si>
  <si>
    <t xml:space="preserve">RAZON SOCIAL O NOMBRES Y APELLIDOS</t>
  </si>
  <si>
    <t xml:space="preserve">NIT Y/O C.C.</t>
  </si>
  <si>
    <t xml:space="preserve">RUBRO CONTABLE</t>
  </si>
  <si>
    <t xml:space="preserve">ACTO ADTIVO QUE GENERO LA CTA POR COBRAR</t>
  </si>
  <si>
    <t xml:space="preserve">No. ACTO ADTIVO QUE GENERO LA CTA POR COBRAR</t>
  </si>
  <si>
    <t xml:space="preserve">IMPUESTOS AFECTADOS</t>
  </si>
  <si>
    <t xml:space="preserve">CUENTA DIFICIL RECAUDO</t>
  </si>
  <si>
    <t xml:space="preserve">OBSERVACIONES</t>
  </si>
  <si>
    <t xml:space="preserve">FILA_1</t>
  </si>
  <si>
    <t xml:space="preserve">2007/01/01</t>
  </si>
  <si>
    <t xml:space="preserve">Aprovechamiento Económico</t>
  </si>
  <si>
    <t xml:space="preserve">2011/02/01</t>
  </si>
  <si>
    <t xml:space="preserve">NA</t>
  </si>
  <si>
    <t xml:space="preserve">CLUB DEPORTIVO LOS MILLONARIOS</t>
  </si>
  <si>
    <t xml:space="preserve">1 1-SI</t>
  </si>
  <si>
    <t xml:space="preserve">FILA_2</t>
  </si>
  <si>
    <t xml:space="preserve">LIGA DE AJEDREZ DE BOGOTA</t>
  </si>
  <si>
    <t xml:space="preserve">FILA_3</t>
  </si>
  <si>
    <t xml:space="preserve">TOTAL CONCIERTOS SAS</t>
  </si>
  <si>
    <t xml:space="preserve">FILA_4</t>
  </si>
  <si>
    <t xml:space="preserve">Indemnizaciones</t>
  </si>
  <si>
    <t xml:space="preserve">BANCO DEL PACIFICO   Cta. Cte. 100000106-6</t>
  </si>
  <si>
    <t xml:space="preserve">FILA_5</t>
  </si>
  <si>
    <t xml:space="preserve">BANCO DEL PACIFICO   Cta.Aho.No.11400071-5</t>
  </si>
  <si>
    <t xml:space="preserve">FILA_6</t>
  </si>
  <si>
    <t xml:space="preserve">Rendimientos Financieros</t>
  </si>
  <si>
    <t xml:space="preserve">BANCO BOGOTA</t>
  </si>
  <si>
    <t xml:space="preserve">2 2-NO</t>
  </si>
  <si>
    <t xml:space="preserve">FILA_7</t>
  </si>
  <si>
    <t xml:space="preserve">CAJA SOCIAL</t>
  </si>
  <si>
    <t xml:space="preserve">FILA_8</t>
  </si>
  <si>
    <t xml:space="preserve">BANCO POPULAR</t>
  </si>
  <si>
    <t xml:space="preserve">FILA_9</t>
  </si>
  <si>
    <t xml:space="preserve">DAVIVIENDA</t>
  </si>
  <si>
    <t xml:space="preserve">FILA_10</t>
  </si>
  <si>
    <t xml:space="preserve">BANCO AV VILLAS</t>
  </si>
  <si>
    <t xml:space="preserve">FILA_11</t>
  </si>
  <si>
    <t xml:space="preserve">BANCO GNB SUDAMERIS</t>
  </si>
  <si>
    <t xml:space="preserve">FILA_12</t>
  </si>
  <si>
    <t xml:space="preserve">BANCOFINANDINA</t>
  </si>
  <si>
    <t xml:space="preserve">FILA_13</t>
  </si>
  <si>
    <t xml:space="preserve">BANCOLOMBIA</t>
  </si>
  <si>
    <t xml:space="preserve">FILA_14</t>
  </si>
  <si>
    <t xml:space="preserve">FALABELLA  DE COLOMBIA SA</t>
  </si>
  <si>
    <t xml:space="preserve">FILA_15</t>
  </si>
  <si>
    <t xml:space="preserve">Anticipos  por  Ejecuciójn de Obra</t>
  </si>
  <si>
    <t xml:space="preserve">legalización Anticipo</t>
  </si>
  <si>
    <t xml:space="preserve">CARLOS FERNANDO CORDOBA AVILES</t>
  </si>
  <si>
    <t xml:space="preserve">FILA_16</t>
  </si>
  <si>
    <t xml:space="preserve">ORLANDO SEPULVEDA CELY</t>
  </si>
  <si>
    <t xml:space="preserve">FILA_17</t>
  </si>
  <si>
    <t xml:space="preserve">INCITECO S.A.S</t>
  </si>
  <si>
    <t xml:space="preserve">FILA_18</t>
  </si>
  <si>
    <t xml:space="preserve">COMPAÑÍA DE URBANISMO CONSTRUCCIONES E INGENIERIA URBANISCOM LTDA</t>
  </si>
  <si>
    <t xml:space="preserve">FILA_19</t>
  </si>
  <si>
    <t xml:space="preserve">IDACO S.A.S.</t>
  </si>
  <si>
    <t xml:space="preserve">FILA_20</t>
  </si>
  <si>
    <t xml:space="preserve">M &amp; M INGENIEROS ASOCIADOS LTDA</t>
  </si>
  <si>
    <t xml:space="preserve">FILA_21</t>
  </si>
  <si>
    <t xml:space="preserve">GESTION RURAL Y URBANA SAS</t>
  </si>
  <si>
    <t xml:space="preserve">FILA_22</t>
  </si>
  <si>
    <t xml:space="preserve">ADMINISTRACION PUBLICA COOPERATIV DE MUNICIPIOS DE COLOMBIA  COLMUCOOP</t>
  </si>
  <si>
    <t xml:space="preserve">FILA_23</t>
  </si>
  <si>
    <t xml:space="preserve">CONSORCIO PARQUE PORVENIR</t>
  </si>
  <si>
    <t xml:space="preserve">FILA_24</t>
  </si>
  <si>
    <t xml:space="preserve">CONSORCIO PARQUES RINCON SUBA</t>
  </si>
  <si>
    <t xml:space="preserve">FILA_25</t>
  </si>
  <si>
    <t xml:space="preserve">CONSORCIO ARCHIVOS IDRD</t>
  </si>
  <si>
    <t xml:space="preserve">FILA_26</t>
  </si>
  <si>
    <t xml:space="preserve">CONSORCIO CADA URBAN IDRD 016</t>
  </si>
  <si>
    <t xml:space="preserve">FILA_27</t>
  </si>
  <si>
    <t xml:space="preserve">CONSORCIO INFRAESTRUCTURA CAS BLANCA</t>
  </si>
  <si>
    <t xml:space="preserve">FILA_28</t>
  </si>
  <si>
    <t xml:space="preserve">CONSORCIO PORVENIR JPC</t>
  </si>
  <si>
    <t xml:space="preserve">FILA_29</t>
  </si>
  <si>
    <t xml:space="preserve">UNION TEMPORAL PARQUE GUB</t>
  </si>
  <si>
    <t xml:space="preserve">FILA_30</t>
  </si>
  <si>
    <t xml:space="preserve">CONSORCIO SAN GABRIEL 2017</t>
  </si>
  <si>
    <t xml:space="preserve">FILA_31</t>
  </si>
  <si>
    <t xml:space="preserve">CONSORCIO SUPERFICIES DEPORTIVAS</t>
  </si>
  <si>
    <t xml:space="preserve">FILA_32</t>
  </si>
  <si>
    <t xml:space="preserve">CONSORCIO EQUIVER -CCA</t>
  </si>
  <si>
    <t xml:space="preserve">FILA_33</t>
  </si>
  <si>
    <t xml:space="preserve">CONSORCIO SAN BENITO 17</t>
  </si>
  <si>
    <t xml:space="preserve">FILA_34</t>
  </si>
  <si>
    <t xml:space="preserve">CONSORCIO PARQUES PC3</t>
  </si>
  <si>
    <t xml:space="preserve">FILA_35</t>
  </si>
  <si>
    <t xml:space="preserve">CONSORCIO INFRAESTRUCTURA PCP</t>
  </si>
  <si>
    <t xml:space="preserve">FILA_36</t>
  </si>
  <si>
    <t xml:space="preserve">CONSORCIO H&amp;H</t>
  </si>
  <si>
    <t xml:space="preserve">FILA_37</t>
  </si>
  <si>
    <t xml:space="preserve">CONSORCIO MANTENIMIENTO PARQUES BOGOTA</t>
  </si>
  <si>
    <t xml:space="preserve">FILA_38</t>
  </si>
  <si>
    <t xml:space="preserve">UNION TEMPORAL SAN ANTONIO IDRD REFORZAMIENTO ASEMAN</t>
  </si>
  <si>
    <t xml:space="preserve">FILA_39</t>
  </si>
  <si>
    <t xml:space="preserve">CONSORCIO PARQUES DISTRITALES</t>
  </si>
  <si>
    <t xml:space="preserve">FILA_40</t>
  </si>
  <si>
    <t xml:space="preserve">CONSORCIO GRANDES ESCENARIOS</t>
  </si>
  <si>
    <t xml:space="preserve">FILA_41</t>
  </si>
  <si>
    <t xml:space="preserve">UNION TEMPORAL SAN MARCOS</t>
  </si>
  <si>
    <t xml:space="preserve">FILA_42</t>
  </si>
  <si>
    <t xml:space="preserve">CONSORCIO JUEGOS Y PARQUES</t>
  </si>
  <si>
    <t xml:space="preserve">FILA_43</t>
  </si>
  <si>
    <t xml:space="preserve">Recursos en Administración</t>
  </si>
  <si>
    <t xml:space="preserve">INSTITUTO DESARROLLO URBANO</t>
  </si>
  <si>
    <t xml:space="preserve">FILA_44</t>
  </si>
  <si>
    <t xml:space="preserve">Bolsa Mercantil</t>
  </si>
  <si>
    <t xml:space="preserve">BMC BOLSA MERCANTIL DE COLOMBIA S.A.</t>
  </si>
  <si>
    <t xml:space="preserve">FILA_45</t>
  </si>
  <si>
    <t xml:space="preserve">Créditos Empleados Corto Plazo</t>
  </si>
  <si>
    <t xml:space="preserve">MARCO FIDEL RODRIGUEZ MENDEZ</t>
  </si>
  <si>
    <t xml:space="preserve">FILA_46</t>
  </si>
  <si>
    <t xml:space="preserve">URBANO CASTRO QUIMBAYA</t>
  </si>
  <si>
    <t xml:space="preserve">FILA_47</t>
  </si>
  <si>
    <t xml:space="preserve">CARMEN NOCUA PEREZ</t>
  </si>
  <si>
    <t xml:space="preserve">FILA_48</t>
  </si>
  <si>
    <t xml:space="preserve">JOSE ANTONIO ACOSTA FORERO</t>
  </si>
  <si>
    <t xml:space="preserve">FILA_49</t>
  </si>
  <si>
    <t xml:space="preserve">BERTHA MYRIAM PINTO SOCHA</t>
  </si>
  <si>
    <t xml:space="preserve">FILA_50</t>
  </si>
  <si>
    <t xml:space="preserve">MYRIAM DEL S.CABRERA FONTALVO</t>
  </si>
  <si>
    <t xml:space="preserve">FILA_51</t>
  </si>
  <si>
    <t xml:space="preserve">INGRID ZULEIMA  LOPEZ PEREZ</t>
  </si>
  <si>
    <t xml:space="preserve">FILA_52</t>
  </si>
  <si>
    <t xml:space="preserve">DIANA MILENA  RODRIGUEZ RODRIGUEZ</t>
  </si>
  <si>
    <t xml:space="preserve">FILA_53</t>
  </si>
  <si>
    <t xml:space="preserve">Créditos Empleados Largo Plazo</t>
  </si>
  <si>
    <t xml:space="preserve">pago  cuotas capital</t>
  </si>
  <si>
    <t xml:space="preserve">JHOAN GUSTAVO TANGARIFE RAMIREZ</t>
  </si>
  <si>
    <t xml:space="preserve">PAGARE 006/2017</t>
  </si>
  <si>
    <t xml:space="preserve">FILA_54</t>
  </si>
  <si>
    <t xml:space="preserve">MARCO FIDEL  RODRIGUEZ MENDEZ</t>
  </si>
  <si>
    <t xml:space="preserve">PAGARE 002/2016</t>
  </si>
  <si>
    <t xml:space="preserve">FILA_55</t>
  </si>
  <si>
    <t xml:space="preserve">HECTOR JULIO AREVALO SANCHEZ</t>
  </si>
  <si>
    <t xml:space="preserve">PAGARE 006/2016</t>
  </si>
  <si>
    <t xml:space="preserve">FILA_56</t>
  </si>
  <si>
    <t xml:space="preserve">PAGARE 002/2012</t>
  </si>
  <si>
    <t xml:space="preserve">FILA_57</t>
  </si>
  <si>
    <t xml:space="preserve">LUIS HERNAN PACHON BERNAL</t>
  </si>
  <si>
    <t xml:space="preserve">FILA_58</t>
  </si>
  <si>
    <t xml:space="preserve">RUBEN DARIO AUZA</t>
  </si>
  <si>
    <t xml:space="preserve">PAGARE 004/2017</t>
  </si>
  <si>
    <t xml:space="preserve">FILA_59</t>
  </si>
  <si>
    <t xml:space="preserve">JOSE GUILLERMO BORJA RAMIREZ</t>
  </si>
  <si>
    <t xml:space="preserve">PAGARE 001/2012</t>
  </si>
  <si>
    <t xml:space="preserve">FILA_60</t>
  </si>
  <si>
    <t xml:space="preserve">FABIO ENRIQUE RODRIGUEZ GONZALEZ</t>
  </si>
  <si>
    <t xml:space="preserve">PAGARE 001/2009</t>
  </si>
  <si>
    <t xml:space="preserve">FILA_61</t>
  </si>
  <si>
    <t xml:space="preserve">JORGE ISMAEL MARTINEZ BARRAGAN</t>
  </si>
  <si>
    <t xml:space="preserve">PAGARE 005/2017</t>
  </si>
  <si>
    <t xml:space="preserve">FILA_62</t>
  </si>
  <si>
    <t xml:space="preserve">TERESA GODOY HUERTAS</t>
  </si>
  <si>
    <t xml:space="preserve">PAGARE 011/2016</t>
  </si>
  <si>
    <t xml:space="preserve">FILA_63</t>
  </si>
  <si>
    <t xml:space="preserve">PAGARE 001/2014</t>
  </si>
  <si>
    <t xml:space="preserve">FILA_64</t>
  </si>
  <si>
    <t xml:space="preserve">JORGE  ENRIQUE GUZMAN TAPIERO</t>
  </si>
  <si>
    <t xml:space="preserve">PAGARE 005/2014</t>
  </si>
  <si>
    <t xml:space="preserve">FILA_65</t>
  </si>
  <si>
    <t xml:space="preserve">PAGARE 002/2009</t>
  </si>
  <si>
    <t xml:space="preserve">FILA_66</t>
  </si>
  <si>
    <t xml:space="preserve">MARGARITA TRIVIÑO OTALORA</t>
  </si>
  <si>
    <t xml:space="preserve">PAGARE 009/2016</t>
  </si>
  <si>
    <t xml:space="preserve">FILA_67</t>
  </si>
  <si>
    <t xml:space="preserve">NOHORA ELSA SALAZAR GONZALEZ</t>
  </si>
  <si>
    <t xml:space="preserve">PAGARE 003/2017</t>
  </si>
  <si>
    <t xml:space="preserve">FILA_68</t>
  </si>
  <si>
    <t xml:space="preserve">MARIA JIMENA MUÑOZ ALARCON</t>
  </si>
  <si>
    <t xml:space="preserve">FILA_69</t>
  </si>
  <si>
    <t xml:space="preserve">MARIBEL QUIÑONES</t>
  </si>
  <si>
    <t xml:space="preserve">PAGARE 008/2016</t>
  </si>
  <si>
    <t xml:space="preserve">FILA_70</t>
  </si>
  <si>
    <t xml:space="preserve">ALBA LUZ CHAVES DE  FAJARDO</t>
  </si>
  <si>
    <t xml:space="preserve">PAGARE 007/2014</t>
  </si>
  <si>
    <t xml:space="preserve">FILA_71</t>
  </si>
  <si>
    <t xml:space="preserve">PAGARE 003/2014</t>
  </si>
  <si>
    <t xml:space="preserve">FILA_72</t>
  </si>
  <si>
    <t xml:space="preserve">MYRIAM DEL S. CABRERA  FONTALVO</t>
  </si>
  <si>
    <t xml:space="preserve">PAGARE 012/2016</t>
  </si>
  <si>
    <t xml:space="preserve">FILA_73</t>
  </si>
  <si>
    <t xml:space="preserve">MARIA DEL CARMEN TORRES</t>
  </si>
  <si>
    <t xml:space="preserve">PAGARE 006/2014</t>
  </si>
  <si>
    <t xml:space="preserve">FILA_74</t>
  </si>
  <si>
    <t xml:space="preserve">ALEXANDRA SOTO ALDANA</t>
  </si>
  <si>
    <t xml:space="preserve">PAGARE 012/2014</t>
  </si>
  <si>
    <t xml:space="preserve">FILA_75</t>
  </si>
  <si>
    <t xml:space="preserve">LUZ ADRIANA ROA PINZON</t>
  </si>
  <si>
    <t xml:space="preserve">PAGARE 003/2016</t>
  </si>
  <si>
    <t xml:space="preserve">FILA_76</t>
  </si>
  <si>
    <t xml:space="preserve">INGRID ZULEIMA LOPEZ PEREZ</t>
  </si>
  <si>
    <t xml:space="preserve">PAGARE 002/2017</t>
  </si>
  <si>
    <t xml:space="preserve">FILA_77</t>
  </si>
  <si>
    <t xml:space="preserve">ADRIANA PATRICIA ALVARADO FLOREZ</t>
  </si>
  <si>
    <t xml:space="preserve">PAGARE 008/2014</t>
  </si>
  <si>
    <t xml:space="preserve">FILA_78</t>
  </si>
  <si>
    <t xml:space="preserve">XIMENA RAQUEL ROMERO GONZALEZ</t>
  </si>
  <si>
    <t xml:space="preserve">PAGARE 001/2017</t>
  </si>
  <si>
    <t xml:space="preserve">FILA_79</t>
  </si>
  <si>
    <t xml:space="preserve">PAGARE 007/2016</t>
  </si>
  <si>
    <t xml:space="preserve">FILA_80</t>
  </si>
  <si>
    <t xml:space="preserve">DEISY YOHANA COY AMAYA</t>
  </si>
  <si>
    <t xml:space="preserve">PAGARE 007/2017</t>
  </si>
  <si>
    <t xml:space="preserve">FILA_81</t>
  </si>
  <si>
    <t xml:space="preserve">BARBARA  MOSQUERA  SALAS</t>
  </si>
  <si>
    <t xml:space="preserve">PAGARE 011/2014</t>
  </si>
  <si>
    <t xml:space="preserve">FILA_82</t>
  </si>
  <si>
    <t xml:space="preserve">HENRY KNUDSON OSPINA</t>
  </si>
  <si>
    <t xml:space="preserve">FILA_83</t>
  </si>
  <si>
    <t xml:space="preserve">WILSON MONTAÑEZ RODRIGUEZ</t>
  </si>
  <si>
    <t xml:space="preserve">PAGARE 001/2007</t>
  </si>
  <si>
    <t xml:space="preserve">FILA_84</t>
  </si>
  <si>
    <t xml:space="preserve">MIGUEL ANGEL SUAREZ ACELA</t>
  </si>
  <si>
    <t xml:space="preserve">PAGARE 001/2016</t>
  </si>
  <si>
    <t xml:space="preserve">FILA_85</t>
  </si>
  <si>
    <t xml:space="preserve">Intereses Prestamos Vivienda</t>
  </si>
  <si>
    <t xml:space="preserve">pago cuotas intereses</t>
  </si>
  <si>
    <t xml:space="preserve">FILA_86</t>
  </si>
  <si>
    <t xml:space="preserve">FILA_87</t>
  </si>
  <si>
    <t xml:space="preserve">FILA_88</t>
  </si>
  <si>
    <t xml:space="preserve">FILA_89</t>
  </si>
  <si>
    <t xml:space="preserve">FILA_90</t>
  </si>
  <si>
    <t xml:space="preserve">FILA_91</t>
  </si>
  <si>
    <t xml:space="preserve">FILA_92</t>
  </si>
  <si>
    <t xml:space="preserve">FILA_93</t>
  </si>
  <si>
    <t xml:space="preserve">FILA_94</t>
  </si>
  <si>
    <t xml:space="preserve">FILA_95</t>
  </si>
  <si>
    <t xml:space="preserve">FILA_96</t>
  </si>
  <si>
    <t xml:space="preserve">FILA_97</t>
  </si>
  <si>
    <t xml:space="preserve">FILA_98</t>
  </si>
  <si>
    <t xml:space="preserve">FILA_99</t>
  </si>
  <si>
    <t xml:space="preserve">FILA_100</t>
  </si>
  <si>
    <t xml:space="preserve">FILA_101</t>
  </si>
  <si>
    <t xml:space="preserve">FILA_102</t>
  </si>
  <si>
    <t xml:space="preserve">FILA_103</t>
  </si>
  <si>
    <t xml:space="preserve">FILA_104</t>
  </si>
  <si>
    <t xml:space="preserve">FILA_105</t>
  </si>
  <si>
    <t xml:space="preserve">FILA_106</t>
  </si>
  <si>
    <t xml:space="preserve">FILA_107</t>
  </si>
  <si>
    <t xml:space="preserve">FILA_108</t>
  </si>
  <si>
    <t xml:space="preserve">FILA_109</t>
  </si>
  <si>
    <t xml:space="preserve">FILA_110</t>
  </si>
  <si>
    <t xml:space="preserve">FILA_111</t>
  </si>
  <si>
    <t xml:space="preserve">FILA_112</t>
  </si>
  <si>
    <t xml:space="preserve">FILA_113</t>
  </si>
  <si>
    <t xml:space="preserve">FILA_114</t>
  </si>
  <si>
    <t xml:space="preserve">FILA_115</t>
  </si>
  <si>
    <t xml:space="preserve">FILA_116</t>
  </si>
  <si>
    <t xml:space="preserve">Crédito exfuncionarios-Vivienda Capital</t>
  </si>
  <si>
    <t xml:space="preserve">pago cuotas capital</t>
  </si>
  <si>
    <t xml:space="preserve">LUIS ENRIQUE MORENO AHUMADA</t>
  </si>
  <si>
    <t xml:space="preserve">PAGARE 004/2014</t>
  </si>
  <si>
    <t xml:space="preserve">FILA_117</t>
  </si>
  <si>
    <t xml:space="preserve">MANUEL JIMENEZ RUIZ</t>
  </si>
  <si>
    <t xml:space="preserve">PAGARE 001/2006</t>
  </si>
  <si>
    <t xml:space="preserve">FILA_118</t>
  </si>
  <si>
    <t xml:space="preserve">GRACIELA VARGAS CAICEDO</t>
  </si>
  <si>
    <t xml:space="preserve">PAGARE 001/2013</t>
  </si>
  <si>
    <t xml:space="preserve">FILA_119</t>
  </si>
  <si>
    <t xml:space="preserve">MAGDALENA DEL SOCORRO PABON LOAIZA</t>
  </si>
  <si>
    <t xml:space="preserve">PAGARE 002/2010</t>
  </si>
  <si>
    <t xml:space="preserve">FILA_120</t>
  </si>
  <si>
    <t xml:space="preserve">Crédito exfuncionarios-Vivienda Intereses</t>
  </si>
  <si>
    <t xml:space="preserve">FILA_121</t>
  </si>
  <si>
    <t xml:space="preserve">FILA_122</t>
  </si>
  <si>
    <t xml:space="preserve">FILA_123</t>
  </si>
  <si>
    <t xml:space="preserve">FILA_124</t>
  </si>
  <si>
    <t xml:space="preserve">Cargas Urbanisticas Pago Diferido Decreto 562 de 2014</t>
  </si>
  <si>
    <t xml:space="preserve">GERMAN MAURICIO AVENDAÑO PEÑA</t>
  </si>
  <si>
    <t xml:space="preserve">RES 081    2017-AC-050</t>
  </si>
  <si>
    <t xml:space="preserve">FILA_125</t>
  </si>
  <si>
    <t xml:space="preserve">Cargas Urbanisticas Pago Diferido Decreto 562 de 2015</t>
  </si>
  <si>
    <t xml:space="preserve">LUIS FERNANDO GONZALEZ PAEZ</t>
  </si>
  <si>
    <t xml:space="preserve">RES 172    2017-AC-051</t>
  </si>
  <si>
    <t xml:space="preserve">FILA_126</t>
  </si>
  <si>
    <t xml:space="preserve">NEPOMUCENO VARGAS PATIÑO</t>
  </si>
  <si>
    <t xml:space="preserve">RES 1211  2016-AC-004</t>
  </si>
  <si>
    <t xml:space="preserve">FILA_127</t>
  </si>
  <si>
    <t xml:space="preserve">ALFONSO CAMACHO RAMIREZ</t>
  </si>
  <si>
    <t xml:space="preserve">RES 1172  2016-AC-020</t>
  </si>
  <si>
    <t xml:space="preserve">FILA_128</t>
  </si>
  <si>
    <t xml:space="preserve">VICTOR MAURICIO GUERRERO</t>
  </si>
  <si>
    <t xml:space="preserve">RES 1032  2016-AC-003</t>
  </si>
  <si>
    <t xml:space="preserve">FILA_129</t>
  </si>
  <si>
    <t xml:space="preserve">SUBA Y SUBA LTDA</t>
  </si>
  <si>
    <t xml:space="preserve">RES  684   2016-AC-041</t>
  </si>
  <si>
    <t xml:space="preserve">FILA_130</t>
  </si>
  <si>
    <t xml:space="preserve">CONSTRUCCIONES 1 A SAS</t>
  </si>
  <si>
    <t xml:space="preserve">RES  274   2016-AC-028</t>
  </si>
  <si>
    <t xml:space="preserve">FILA_131</t>
  </si>
  <si>
    <t xml:space="preserve">TECNOLOGIA EN INGENIERIA SAS - INTELCOL SAS</t>
  </si>
  <si>
    <t xml:space="preserve">RES  563   2016-AC-044</t>
  </si>
  <si>
    <t xml:space="preserve">FILA_132</t>
  </si>
  <si>
    <t xml:space="preserve">FEDERACION NACIOL DE LA VIVIENDA POPULAR</t>
  </si>
  <si>
    <t xml:space="preserve">RES 1158  2016-AC-023</t>
  </si>
  <si>
    <t xml:space="preserve">FILA_133</t>
  </si>
  <si>
    <t xml:space="preserve">REDES Y COMUNICACIONES DE COLOMBIA LTDA</t>
  </si>
  <si>
    <t xml:space="preserve">RES  399   2016-AC-030</t>
  </si>
  <si>
    <t xml:space="preserve">FILA_134</t>
  </si>
  <si>
    <t xml:space="preserve">HERNANDO SANCHEZ ARIAS</t>
  </si>
  <si>
    <t xml:space="preserve">RES 1094  2016-AC-011</t>
  </si>
  <si>
    <t xml:space="preserve">FILA_135</t>
  </si>
  <si>
    <t xml:space="preserve">BERNARDO ABEL BERNATE CALDERON</t>
  </si>
  <si>
    <t xml:space="preserve">RES 327    2017-AC-053</t>
  </si>
  <si>
    <t xml:space="preserve">FILA_136</t>
  </si>
  <si>
    <t xml:space="preserve">NICOLAS MANRIQUE CONSTRUCCIONES SAS</t>
  </si>
  <si>
    <t xml:space="preserve">RES  510   2016-AC-031</t>
  </si>
  <si>
    <t xml:space="preserve">FILA_137</t>
  </si>
  <si>
    <t xml:space="preserve">DESARROLLANDO LTDA</t>
  </si>
  <si>
    <t xml:space="preserve">RES  518   2016-AC-047</t>
  </si>
  <si>
    <t xml:space="preserve">FILA_138</t>
  </si>
  <si>
    <t xml:space="preserve">ARKOPUS SAS</t>
  </si>
  <si>
    <t xml:space="preserve">RES  485   2016-AC-037</t>
  </si>
  <si>
    <t xml:space="preserve">FILA_139</t>
  </si>
  <si>
    <t xml:space="preserve">MIDALBE SA</t>
  </si>
  <si>
    <t xml:space="preserve">RES 1096  2016-AC-013</t>
  </si>
  <si>
    <t xml:space="preserve">FILA_140</t>
  </si>
  <si>
    <t xml:space="preserve">OBCIVIL OBRAS CIVILES SAS</t>
  </si>
  <si>
    <t xml:space="preserve">RES 1066Y1038  2016-AC-005 Y 2016-AC-006</t>
  </si>
  <si>
    <t xml:space="preserve">FILA_141</t>
  </si>
  <si>
    <t xml:space="preserve">SIGNOS ARQUITECTURA S.A.S</t>
  </si>
  <si>
    <t xml:space="preserve">RES 509    2017-AC-056</t>
  </si>
  <si>
    <t xml:space="preserve">FILA_142</t>
  </si>
  <si>
    <t xml:space="preserve">DISTRIPAQ INGENIERIA S.A.S.</t>
  </si>
  <si>
    <t xml:space="preserve">RES 449    2017-AC-052</t>
  </si>
  <si>
    <t xml:space="preserve">FILA_143</t>
  </si>
  <si>
    <t xml:space="preserve">AMERICANA DE TROFEOS CIA LTDA</t>
  </si>
  <si>
    <t xml:space="preserve">RES  965   2016-AC-019</t>
  </si>
  <si>
    <t xml:space="preserve">FILA_144</t>
  </si>
  <si>
    <t xml:space="preserve">AGROPECUARIA LONDOÑO DOMINGUEZ SAS</t>
  </si>
  <si>
    <t xml:space="preserve">RES  639   2016-AC-042</t>
  </si>
  <si>
    <t xml:space="preserve">FILA_145</t>
  </si>
  <si>
    <t xml:space="preserve">INVERSIONES HERRERA CURE SAS</t>
  </si>
  <si>
    <t xml:space="preserve">RES  915   2016-AC-046</t>
  </si>
  <si>
    <t xml:space="preserve">FILA_146</t>
  </si>
  <si>
    <t xml:space="preserve">NEUTROVIP S.A.S.</t>
  </si>
  <si>
    <t xml:space="preserve">RES 486    2017-AC-055</t>
  </si>
  <si>
    <t xml:space="preserve">FILA_147</t>
  </si>
  <si>
    <t xml:space="preserve">CONSTRUCTORA A-2</t>
  </si>
  <si>
    <t xml:space="preserve">RES  318   2016-AC-029</t>
  </si>
  <si>
    <t xml:space="preserve">FILA_148</t>
  </si>
  <si>
    <t xml:space="preserve">INVERSIONES METAL SAS</t>
  </si>
  <si>
    <t xml:space="preserve">RES 1070  2016-AC-017</t>
  </si>
  <si>
    <t xml:space="preserve">FILA_149</t>
  </si>
  <si>
    <t xml:space="preserve">PRAGA SERVICIOS INMOBILIARIOS</t>
  </si>
  <si>
    <t xml:space="preserve">RES 1060  2016-AC-021</t>
  </si>
  <si>
    <t xml:space="preserve">FILA_150</t>
  </si>
  <si>
    <t xml:space="preserve">CONSTRUCTORA AMAVIA SAS</t>
  </si>
  <si>
    <t xml:space="preserve">RES  663   2016-AC-043</t>
  </si>
  <si>
    <t xml:space="preserve">FILA_151</t>
  </si>
  <si>
    <t xml:space="preserve">ANROCA LTDA</t>
  </si>
  <si>
    <t xml:space="preserve">RES 1011  2016-AC-014</t>
  </si>
  <si>
    <t xml:space="preserve">FILA_152</t>
  </si>
  <si>
    <t xml:space="preserve">CANALES DESARROLLADORES SAS</t>
  </si>
  <si>
    <t xml:space="preserve">RES  496   2016-AC-035</t>
  </si>
  <si>
    <t xml:space="preserve">FILA_153</t>
  </si>
  <si>
    <t xml:space="preserve">PROGETTI GROUP Y CIA SAS</t>
  </si>
  <si>
    <t xml:space="preserve">RES 1118   </t>
  </si>
  <si>
    <t xml:space="preserve">FILA_154</t>
  </si>
  <si>
    <t xml:space="preserve">LUQUE OSPINA PROYECTOS SAS</t>
  </si>
  <si>
    <t xml:space="preserve">RES 379    2017-AC-054</t>
  </si>
  <si>
    <t xml:space="preserve">FILA_155</t>
  </si>
  <si>
    <t xml:space="preserve">IGUAZU T24 SAS</t>
  </si>
  <si>
    <t xml:space="preserve">RES 1142  2016-AC-001</t>
  </si>
  <si>
    <t xml:space="preserve">FILA_156</t>
  </si>
  <si>
    <t xml:space="preserve">G P KHAN SAS</t>
  </si>
  <si>
    <t xml:space="preserve">RES 1230  2016-AC-022</t>
  </si>
  <si>
    <t xml:space="preserve">FILA_157</t>
  </si>
  <si>
    <t xml:space="preserve">PROYECTOS DE CONSTRUCCION GRUPO ANDRES SAS</t>
  </si>
  <si>
    <t xml:space="preserve">RES 1147  2016-AC-026</t>
  </si>
  <si>
    <t xml:space="preserve">FILA_158</t>
  </si>
  <si>
    <t xml:space="preserve">CONSTRUCTORA OPEN SAS</t>
  </si>
  <si>
    <t xml:space="preserve">RES 1146  2016-AC-025</t>
  </si>
  <si>
    <t xml:space="preserve">FILA_159</t>
  </si>
  <si>
    <t xml:space="preserve">GAPP INGENIEROS SAS</t>
  </si>
  <si>
    <t xml:space="preserve">RES 1061  2016-AC-007</t>
  </si>
  <si>
    <t xml:space="preserve">FILA_160</t>
  </si>
  <si>
    <t xml:space="preserve">DESARROLLO AVENIDA CARACAS SAS</t>
  </si>
  <si>
    <t xml:space="preserve">FILA_161</t>
  </si>
  <si>
    <t xml:space="preserve">CR PROYECTOS SAS</t>
  </si>
  <si>
    <t xml:space="preserve">RES  519   2016-AC-034</t>
  </si>
  <si>
    <t xml:space="preserve">FILA_162</t>
  </si>
  <si>
    <t xml:space="preserve">D ESCALA SAS</t>
  </si>
  <si>
    <t xml:space="preserve">RES 1149  2016-AC-027</t>
  </si>
  <si>
    <t xml:space="preserve">FILA_163</t>
  </si>
  <si>
    <t xml:space="preserve">COUNTRY 80 SAS</t>
  </si>
  <si>
    <t xml:space="preserve">RES  664   2016-AC-040</t>
  </si>
  <si>
    <t xml:space="preserve">FILA_164</t>
  </si>
  <si>
    <t xml:space="preserve">A&amp;R CONSTRUCCIONES E INVERSIONES  SAS</t>
  </si>
  <si>
    <t xml:space="preserve">RES 856    2017-AC-057</t>
  </si>
  <si>
    <t xml:space="preserve">FILA_165</t>
  </si>
  <si>
    <t xml:space="preserve">INVERSIONES STRATA SAS</t>
  </si>
  <si>
    <t xml:space="preserve">RES  902   2016-AC-016</t>
  </si>
  <si>
    <t xml:space="preserve">FILA_166</t>
  </si>
  <si>
    <t xml:space="preserve">INVERSIONES FAJARDO RICAURTE SAS</t>
  </si>
  <si>
    <t xml:space="preserve">RES  609   2016-AC-036</t>
  </si>
  <si>
    <t xml:space="preserve">FILA_167</t>
  </si>
  <si>
    <t xml:space="preserve">ORLANDO FIALLO RUIZ</t>
  </si>
  <si>
    <t xml:space="preserve">RES 1102  2016-AC-024</t>
  </si>
  <si>
    <t xml:space="preserve">FILA_168</t>
  </si>
  <si>
    <t xml:space="preserve">Cargas Urbanisticas Intereses Decreto 562 de 2014</t>
  </si>
  <si>
    <t xml:space="preserve">FILA_169</t>
  </si>
  <si>
    <t xml:space="preserve">Cargas Urbanisticas Intereses Decreto 562 de 2015</t>
  </si>
  <si>
    <t xml:space="preserve">FILA_170</t>
  </si>
  <si>
    <t xml:space="preserve">Cargas Urbanisticas Intereses Decreto 562 de 2016</t>
  </si>
  <si>
    <t xml:space="preserve">FILA_171</t>
  </si>
  <si>
    <t xml:space="preserve">Cargas Urbanisticas Intereses Decreto 562 de 2017</t>
  </si>
  <si>
    <t xml:space="preserve">FILA_172</t>
  </si>
  <si>
    <t xml:space="preserve">Cargas Urbanisticas Intereses Decreto 562 de 2018</t>
  </si>
  <si>
    <t xml:space="preserve">FILA_173</t>
  </si>
  <si>
    <t xml:space="preserve">Cargas Urbanisticas Intereses Decreto 562 de 2019</t>
  </si>
  <si>
    <t xml:space="preserve">FILA_174</t>
  </si>
  <si>
    <t xml:space="preserve">Cargas Urbanisticas Intereses Decreto 562 de 2020</t>
  </si>
  <si>
    <t xml:space="preserve">FILA_175</t>
  </si>
  <si>
    <t xml:space="preserve">Cargas Urbanisticas Intereses Decreto 562 de 2021</t>
  </si>
  <si>
    <t xml:space="preserve">FILA_176</t>
  </si>
  <si>
    <t xml:space="preserve">Cargas Urbanisticas Intereses Decreto 562 de 2022</t>
  </si>
  <si>
    <t xml:space="preserve">FILA_177</t>
  </si>
  <si>
    <t xml:space="preserve">Cargas Urbanisticas Intereses Decreto 562 de 2023</t>
  </si>
  <si>
    <t xml:space="preserve">FILA_178</t>
  </si>
  <si>
    <t xml:space="preserve">Cargas Urbanisticas Intereses Decreto 562 de 2024</t>
  </si>
  <si>
    <t xml:space="preserve">FILA_179</t>
  </si>
  <si>
    <t xml:space="preserve">Cargas Urbanisticas Intereses Decreto 562 de 2025</t>
  </si>
  <si>
    <t xml:space="preserve">FILA_180</t>
  </si>
  <si>
    <t xml:space="preserve">Cargas Urbanisticas Intereses Decreto 562 de 2026</t>
  </si>
  <si>
    <t xml:space="preserve">FILA_181</t>
  </si>
  <si>
    <t xml:space="preserve">Cargas Urbanisticas Intereses Decreto 562 de 2027</t>
  </si>
  <si>
    <t xml:space="preserve">FILA_182</t>
  </si>
  <si>
    <t xml:space="preserve">Cargas Urbanisticas Intereses Decreto 562 de 2028</t>
  </si>
  <si>
    <t xml:space="preserve">FILA_183</t>
  </si>
  <si>
    <t xml:space="preserve">Cargas Urbanisticas Intereses Decreto 562 de 2029</t>
  </si>
  <si>
    <t xml:space="preserve">FILA_184</t>
  </si>
  <si>
    <t xml:space="preserve">Cargas Urbanisticas Intereses Decreto 562 de 2030</t>
  </si>
  <si>
    <t xml:space="preserve">FILA_185</t>
  </si>
  <si>
    <t xml:space="preserve">Cargas Urbanisticas Intereses Decreto 562 de 2031</t>
  </si>
  <si>
    <t xml:space="preserve">FILA_186</t>
  </si>
  <si>
    <t xml:space="preserve">Cargas Urbanisticas Intereses Decreto 562 de 2032</t>
  </si>
  <si>
    <t xml:space="preserve">FILA_187</t>
  </si>
  <si>
    <t xml:space="preserve">Cargas Urbanisticas Intereses Decreto 562 de 2033</t>
  </si>
  <si>
    <t xml:space="preserve">FILA_188</t>
  </si>
  <si>
    <t xml:space="preserve">Cargas Urbanisticas Intereses Decreto 562 de 2034</t>
  </si>
  <si>
    <t xml:space="preserve">FILA_189</t>
  </si>
  <si>
    <t xml:space="preserve">Cargas Urbanisticas Intereses Decreto 562 de 2035</t>
  </si>
  <si>
    <t xml:space="preserve">FILA_190</t>
  </si>
  <si>
    <t xml:space="preserve">Cargas Urbanisticas Intereses Decreto 562 de 2036</t>
  </si>
  <si>
    <t xml:space="preserve">FILA_191</t>
  </si>
  <si>
    <t xml:space="preserve">Cargas Urbanisticas Intereses Decreto 562 de 2037</t>
  </si>
  <si>
    <t xml:space="preserve">FILA_192</t>
  </si>
  <si>
    <t xml:space="preserve">Cargas Urbanisticas Intereses Decreto 562 de 2038</t>
  </si>
  <si>
    <t xml:space="preserve">FILA_193</t>
  </si>
  <si>
    <t xml:space="preserve">Cargas Urbanisticas Intereses Decreto 562 de 2039</t>
  </si>
  <si>
    <t xml:space="preserve">FILA_194</t>
  </si>
  <si>
    <t xml:space="preserve">Cargas Urbanisticas Intereses Decreto 562 de 2040</t>
  </si>
  <si>
    <t xml:space="preserve">FILA_195</t>
  </si>
  <si>
    <t xml:space="preserve">Cargas Urbanisticas Intereses Decreto 562 de 2041</t>
  </si>
  <si>
    <t xml:space="preserve">FILA_196</t>
  </si>
  <si>
    <t xml:space="preserve">Cargas Urbanisticas Intereses Decreto 562 de 2042</t>
  </si>
  <si>
    <t xml:space="preserve">FILA_197</t>
  </si>
  <si>
    <t xml:space="preserve">Cargas Urbanisticas Intereses Decreto 562 de 2043</t>
  </si>
  <si>
    <t xml:space="preserve">FILA_198</t>
  </si>
  <si>
    <t xml:space="preserve">Cargas Urbanisticas Intereses Decreto 562 de 2044</t>
  </si>
  <si>
    <t xml:space="preserve">FILA_199</t>
  </si>
  <si>
    <t xml:space="preserve">Cargas Urbanisticas Intereses Decreto 562 de 2045</t>
  </si>
  <si>
    <t xml:space="preserve">FILA_200</t>
  </si>
  <si>
    <t xml:space="preserve">Cargas Urbanisticas Intereses Decreto 562 de 2046</t>
  </si>
  <si>
    <t xml:space="preserve">FILA_201</t>
  </si>
  <si>
    <t xml:space="preserve">Cargas Urbanisticas Intereses Decreto 562 de 2047</t>
  </si>
  <si>
    <t xml:space="preserve">FILA_202</t>
  </si>
  <si>
    <t xml:space="preserve">Cargas Urbanisticas Intereses Decreto 562 de 2048</t>
  </si>
  <si>
    <t xml:space="preserve">FILA_203</t>
  </si>
  <si>
    <t xml:space="preserve">Cargas Urbanisticas Intereses Decreto 562 de 2049</t>
  </si>
  <si>
    <t xml:space="preserve">FILA_204</t>
  </si>
  <si>
    <t xml:space="preserve">Cargas Urbanisticas Intereses Decreto 562 de 2050</t>
  </si>
  <si>
    <t xml:space="preserve">FILA_205</t>
  </si>
  <si>
    <t xml:space="preserve">Cargas Urbanisticas Intereses Decreto 562 de 2051</t>
  </si>
  <si>
    <t xml:space="preserve">FILA_206</t>
  </si>
  <si>
    <t xml:space="preserve">Cargas Urbanisticas Intereses Decreto 562 de 2052</t>
  </si>
  <si>
    <t xml:space="preserve">FILA_207</t>
  </si>
  <si>
    <t xml:space="preserve">Cargas Urbanisticas Intereses Decreto 562 de 2053</t>
  </si>
  <si>
    <t xml:space="preserve">FILA_208</t>
  </si>
  <si>
    <t xml:space="preserve">Cargas Urbanisticas Intereses Decreto 562 de 2054</t>
  </si>
  <si>
    <t xml:space="preserve">FILA_209</t>
  </si>
  <si>
    <t xml:space="preserve">Cargas Urbanisticas Intereses Decreto 562 de 2055</t>
  </si>
  <si>
    <t xml:space="preserve">FILA_210</t>
  </si>
  <si>
    <t xml:space="preserve">Cargas Urbanisticas Intereses Decreto 562 de 2056</t>
  </si>
  <si>
    <t xml:space="preserve">FILA_211</t>
  </si>
  <si>
    <t xml:space="preserve">Cargas Urbanisticas Intereses Decreto 562 de 20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89" activeCellId="0" sqref="L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5" style="0" width="27.85"/>
    <col collapsed="false" customWidth="true" hidden="false" outlineLevel="0" max="7" min="7" style="0" width="13.85"/>
    <col collapsed="false" customWidth="true" hidden="false" outlineLevel="0" max="8" min="8" style="0" width="19.28"/>
    <col collapsed="false" customWidth="true" hidden="false" outlineLevel="0" max="11" min="11" style="0" width="41.14"/>
    <col collapsed="false" customWidth="true" hidden="false" outlineLevel="0" max="14" min="14" style="0" width="21.13"/>
    <col collapsed="false" customWidth="true" hidden="false" outlineLevel="0" max="17" min="17" style="0" width="24.85"/>
  </cols>
  <sheetData>
    <row r="1" customFormat="false" ht="15" hidden="false" customHeight="false" outlineLevel="0" collapsed="false">
      <c r="B1" s="1" t="s">
        <v>0</v>
      </c>
      <c r="C1" s="1" t="n">
        <v>16</v>
      </c>
      <c r="D1" s="2" t="s">
        <v>1</v>
      </c>
    </row>
    <row r="2" customFormat="false" ht="15" hidden="false" customHeight="false" outlineLevel="0" collapsed="false">
      <c r="B2" s="1" t="s">
        <v>2</v>
      </c>
      <c r="C2" s="1" t="n">
        <v>14032</v>
      </c>
      <c r="D2" s="2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3" t="n">
        <v>43100</v>
      </c>
    </row>
    <row r="6" customFormat="false" ht="15" hidden="false" customHeight="false" outlineLevel="0" collapsed="false">
      <c r="B6" s="1" t="s">
        <v>7</v>
      </c>
      <c r="C6" s="1" t="n">
        <v>12</v>
      </c>
      <c r="D6" s="2" t="s">
        <v>8</v>
      </c>
    </row>
    <row r="8" customFormat="false" ht="15" hidden="false" customHeight="false" outlineLevel="0" collapsed="false">
      <c r="A8" s="1" t="s">
        <v>9</v>
      </c>
      <c r="B8" s="1" t="s">
        <v>10</v>
      </c>
    </row>
    <row r="9" customFormat="false" ht="15" hidden="false" customHeight="false" outlineLevel="0" collapsed="false">
      <c r="C9" s="1" t="n">
        <v>4</v>
      </c>
      <c r="D9" s="2" t="n">
        <v>8</v>
      </c>
      <c r="E9" s="1" t="n">
        <v>12</v>
      </c>
      <c r="F9" s="2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6</v>
      </c>
      <c r="O9" s="1" t="n">
        <v>47</v>
      </c>
      <c r="P9" s="1" t="n">
        <v>56</v>
      </c>
      <c r="Q9" s="1" t="n">
        <v>60</v>
      </c>
      <c r="R9" s="1" t="n">
        <v>64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2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</row>
    <row r="11" customFormat="false" ht="15" hidden="false" customHeight="false" outlineLevel="0" collapsed="false">
      <c r="A11" s="1" t="n">
        <v>1</v>
      </c>
      <c r="B11" s="0" t="s">
        <v>27</v>
      </c>
      <c r="C11" s="4" t="n">
        <v>1</v>
      </c>
      <c r="D11" s="5" t="s">
        <v>28</v>
      </c>
      <c r="E11" s="4" t="s">
        <v>29</v>
      </c>
      <c r="F11" s="5" t="s">
        <v>30</v>
      </c>
      <c r="G11" s="4" t="n">
        <v>9881629</v>
      </c>
      <c r="H11" s="4" t="s">
        <v>31</v>
      </c>
      <c r="I11" s="4" t="n">
        <v>0</v>
      </c>
      <c r="J11" s="6"/>
      <c r="K11" s="4" t="s">
        <v>32</v>
      </c>
      <c r="L11" s="4" t="n">
        <v>860009521</v>
      </c>
      <c r="M11" s="4" t="n">
        <v>14750901</v>
      </c>
      <c r="N11" s="4" t="s">
        <v>31</v>
      </c>
      <c r="O11" s="4" t="n">
        <v>0</v>
      </c>
      <c r="P11" s="4" t="s">
        <v>31</v>
      </c>
      <c r="Q11" s="7" t="s">
        <v>33</v>
      </c>
      <c r="R11" s="4"/>
    </row>
    <row r="12" customFormat="false" ht="15" hidden="false" customHeight="false" outlineLevel="0" collapsed="false">
      <c r="A12" s="1" t="n">
        <v>2</v>
      </c>
      <c r="B12" s="0" t="s">
        <v>34</v>
      </c>
      <c r="C12" s="4" t="n">
        <v>2</v>
      </c>
      <c r="D12" s="5" t="s">
        <v>28</v>
      </c>
      <c r="E12" s="4" t="s">
        <v>29</v>
      </c>
      <c r="F12" s="5" t="s">
        <v>30</v>
      </c>
      <c r="G12" s="4" t="n">
        <v>26852700</v>
      </c>
      <c r="H12" s="4" t="s">
        <v>31</v>
      </c>
      <c r="I12" s="4" t="n">
        <v>0</v>
      </c>
      <c r="J12" s="6"/>
      <c r="K12" s="4" t="s">
        <v>35</v>
      </c>
      <c r="L12" s="4" t="n">
        <v>860042298</v>
      </c>
      <c r="M12" s="4" t="n">
        <v>14750901</v>
      </c>
      <c r="N12" s="4" t="s">
        <v>31</v>
      </c>
      <c r="O12" s="4" t="n">
        <v>0</v>
      </c>
      <c r="P12" s="4" t="s">
        <v>31</v>
      </c>
      <c r="Q12" s="8" t="s">
        <v>33</v>
      </c>
      <c r="R12" s="4"/>
    </row>
    <row r="13" customFormat="false" ht="15" hidden="false" customHeight="false" outlineLevel="0" collapsed="false">
      <c r="A13" s="1" t="n">
        <v>3</v>
      </c>
      <c r="B13" s="0" t="s">
        <v>36</v>
      </c>
      <c r="C13" s="4" t="n">
        <v>3</v>
      </c>
      <c r="D13" s="5" t="s">
        <v>28</v>
      </c>
      <c r="E13" s="4" t="s">
        <v>29</v>
      </c>
      <c r="F13" s="5" t="s">
        <v>30</v>
      </c>
      <c r="G13" s="4" t="n">
        <v>148226648</v>
      </c>
      <c r="H13" s="4" t="s">
        <v>31</v>
      </c>
      <c r="I13" s="4" t="n">
        <v>0</v>
      </c>
      <c r="J13" s="6"/>
      <c r="K13" s="4" t="s">
        <v>37</v>
      </c>
      <c r="L13" s="4" t="n">
        <v>900508866</v>
      </c>
      <c r="M13" s="4" t="n">
        <v>14750901</v>
      </c>
      <c r="N13" s="4" t="s">
        <v>31</v>
      </c>
      <c r="O13" s="4" t="n">
        <v>0</v>
      </c>
      <c r="P13" s="4" t="s">
        <v>31</v>
      </c>
      <c r="Q13" s="8" t="s">
        <v>33</v>
      </c>
      <c r="R13" s="4"/>
    </row>
    <row r="14" customFormat="false" ht="15" hidden="false" customHeight="false" outlineLevel="0" collapsed="false">
      <c r="A14" s="1" t="n">
        <v>4</v>
      </c>
      <c r="B14" s="0" t="s">
        <v>38</v>
      </c>
      <c r="C14" s="4" t="n">
        <v>4</v>
      </c>
      <c r="D14" s="5" t="s">
        <v>28</v>
      </c>
      <c r="E14" s="4" t="s">
        <v>39</v>
      </c>
      <c r="F14" s="5"/>
      <c r="G14" s="4" t="n">
        <v>51152603</v>
      </c>
      <c r="H14" s="4" t="s">
        <v>31</v>
      </c>
      <c r="I14" s="4" t="n">
        <v>0</v>
      </c>
      <c r="J14" s="6"/>
      <c r="K14" s="4" t="s">
        <v>40</v>
      </c>
      <c r="L14" s="4" t="n">
        <v>800159946</v>
      </c>
      <c r="M14" s="4" t="n">
        <v>1475090601</v>
      </c>
      <c r="N14" s="4" t="s">
        <v>31</v>
      </c>
      <c r="O14" s="4" t="n">
        <v>0</v>
      </c>
      <c r="P14" s="4" t="s">
        <v>31</v>
      </c>
      <c r="Q14" s="8" t="s">
        <v>33</v>
      </c>
      <c r="R14" s="4"/>
    </row>
    <row r="15" customFormat="false" ht="15" hidden="false" customHeight="false" outlineLevel="0" collapsed="false">
      <c r="A15" s="1" t="n">
        <v>5</v>
      </c>
      <c r="B15" s="0" t="s">
        <v>41</v>
      </c>
      <c r="C15" s="4" t="n">
        <v>5</v>
      </c>
      <c r="D15" s="5" t="s">
        <v>28</v>
      </c>
      <c r="E15" s="4" t="s">
        <v>39</v>
      </c>
      <c r="F15" s="5"/>
      <c r="G15" s="4" t="n">
        <v>669127</v>
      </c>
      <c r="H15" s="4" t="s">
        <v>31</v>
      </c>
      <c r="I15" s="4" t="n">
        <v>0</v>
      </c>
      <c r="J15" s="6"/>
      <c r="K15" s="4" t="s">
        <v>42</v>
      </c>
      <c r="L15" s="4" t="n">
        <v>800159946</v>
      </c>
      <c r="M15" s="4" t="n">
        <v>1475090602</v>
      </c>
      <c r="N15" s="4" t="s">
        <v>31</v>
      </c>
      <c r="O15" s="4" t="n">
        <v>0</v>
      </c>
      <c r="P15" s="4" t="s">
        <v>31</v>
      </c>
      <c r="Q15" s="8" t="s">
        <v>33</v>
      </c>
      <c r="R15" s="4"/>
    </row>
    <row r="16" customFormat="false" ht="15" hidden="false" customHeight="false" outlineLevel="0" collapsed="false">
      <c r="A16" s="1" t="n">
        <v>6</v>
      </c>
      <c r="B16" s="0" t="s">
        <v>43</v>
      </c>
      <c r="C16" s="4" t="n">
        <v>6</v>
      </c>
      <c r="D16" s="5"/>
      <c r="E16" s="4" t="s">
        <v>44</v>
      </c>
      <c r="F16" s="5"/>
      <c r="G16" s="4" t="n">
        <v>2866293849</v>
      </c>
      <c r="H16" s="4" t="s">
        <v>31</v>
      </c>
      <c r="I16" s="4" t="n">
        <v>2194783738</v>
      </c>
      <c r="J16" s="6"/>
      <c r="K16" s="4" t="s">
        <v>45</v>
      </c>
      <c r="L16" s="4" t="n">
        <v>860002964</v>
      </c>
      <c r="M16" s="4" t="n">
        <v>14010302</v>
      </c>
      <c r="N16" s="4" t="s">
        <v>31</v>
      </c>
      <c r="O16" s="4" t="n">
        <v>0</v>
      </c>
      <c r="P16" s="4" t="s">
        <v>31</v>
      </c>
      <c r="Q16" s="8" t="s">
        <v>46</v>
      </c>
      <c r="R16" s="4"/>
    </row>
    <row r="17" customFormat="false" ht="15" hidden="false" customHeight="false" outlineLevel="0" collapsed="false">
      <c r="A17" s="1" t="n">
        <v>7</v>
      </c>
      <c r="B17" s="0" t="s">
        <v>47</v>
      </c>
      <c r="C17" s="4" t="n">
        <v>7</v>
      </c>
      <c r="D17" s="5"/>
      <c r="E17" s="4" t="s">
        <v>44</v>
      </c>
      <c r="F17" s="5"/>
      <c r="G17" s="4" t="n">
        <v>2036422414</v>
      </c>
      <c r="H17" s="4" t="s">
        <v>31</v>
      </c>
      <c r="I17" s="4" t="n">
        <v>1694611340</v>
      </c>
      <c r="J17" s="6"/>
      <c r="K17" s="4" t="s">
        <v>48</v>
      </c>
      <c r="L17" s="4" t="n">
        <v>860007335</v>
      </c>
      <c r="M17" s="4" t="n">
        <v>14010302</v>
      </c>
      <c r="N17" s="4" t="s">
        <v>31</v>
      </c>
      <c r="O17" s="4" t="n">
        <v>0</v>
      </c>
      <c r="P17" s="4" t="s">
        <v>31</v>
      </c>
      <c r="Q17" s="8" t="s">
        <v>46</v>
      </c>
      <c r="R17" s="4"/>
    </row>
    <row r="18" customFormat="false" ht="15" hidden="false" customHeight="false" outlineLevel="0" collapsed="false">
      <c r="A18" s="1" t="n">
        <v>8</v>
      </c>
      <c r="B18" s="0" t="s">
        <v>49</v>
      </c>
      <c r="C18" s="4" t="n">
        <v>8</v>
      </c>
      <c r="D18" s="5"/>
      <c r="E18" s="4" t="s">
        <v>44</v>
      </c>
      <c r="F18" s="5"/>
      <c r="G18" s="4" t="n">
        <v>44368714</v>
      </c>
      <c r="H18" s="4" t="s">
        <v>31</v>
      </c>
      <c r="I18" s="4" t="n">
        <v>32494958</v>
      </c>
      <c r="J18" s="6"/>
      <c r="K18" s="4" t="s">
        <v>50</v>
      </c>
      <c r="L18" s="4" t="n">
        <v>860007738</v>
      </c>
      <c r="M18" s="4" t="n">
        <v>14010302</v>
      </c>
      <c r="N18" s="4" t="s">
        <v>31</v>
      </c>
      <c r="O18" s="4" t="n">
        <v>0</v>
      </c>
      <c r="P18" s="4" t="s">
        <v>31</v>
      </c>
      <c r="Q18" s="8" t="s">
        <v>46</v>
      </c>
      <c r="R18" s="4"/>
    </row>
    <row r="19" customFormat="false" ht="15" hidden="false" customHeight="false" outlineLevel="0" collapsed="false">
      <c r="A19" s="1" t="n">
        <v>9</v>
      </c>
      <c r="B19" s="0" t="s">
        <v>51</v>
      </c>
      <c r="C19" s="4" t="n">
        <v>9</v>
      </c>
      <c r="D19" s="5"/>
      <c r="E19" s="4" t="s">
        <v>44</v>
      </c>
      <c r="F19" s="5"/>
      <c r="G19" s="4" t="n">
        <v>148657585</v>
      </c>
      <c r="H19" s="4" t="s">
        <v>31</v>
      </c>
      <c r="I19" s="4" t="n">
        <v>132717336</v>
      </c>
      <c r="J19" s="6"/>
      <c r="K19" s="4" t="s">
        <v>52</v>
      </c>
      <c r="L19" s="4" t="n">
        <v>860034313</v>
      </c>
      <c r="M19" s="4" t="n">
        <v>14010302</v>
      </c>
      <c r="N19" s="4" t="s">
        <v>31</v>
      </c>
      <c r="O19" s="4" t="n">
        <v>0</v>
      </c>
      <c r="P19" s="4" t="s">
        <v>31</v>
      </c>
      <c r="Q19" s="8" t="s">
        <v>46</v>
      </c>
      <c r="R19" s="4"/>
    </row>
    <row r="20" customFormat="false" ht="15" hidden="false" customHeight="false" outlineLevel="0" collapsed="false">
      <c r="A20" s="1" t="n">
        <v>10</v>
      </c>
      <c r="B20" s="0" t="s">
        <v>53</v>
      </c>
      <c r="C20" s="4" t="n">
        <v>10</v>
      </c>
      <c r="D20" s="5"/>
      <c r="E20" s="4" t="s">
        <v>44</v>
      </c>
      <c r="F20" s="5"/>
      <c r="G20" s="4" t="n">
        <v>1914793628</v>
      </c>
      <c r="H20" s="4" t="s">
        <v>31</v>
      </c>
      <c r="I20" s="4" t="n">
        <v>1897827703</v>
      </c>
      <c r="J20" s="6"/>
      <c r="K20" s="4" t="s">
        <v>54</v>
      </c>
      <c r="L20" s="4" t="n">
        <v>860035827</v>
      </c>
      <c r="M20" s="4" t="n">
        <v>14010302</v>
      </c>
      <c r="N20" s="4" t="s">
        <v>31</v>
      </c>
      <c r="O20" s="4" t="n">
        <v>0</v>
      </c>
      <c r="P20" s="4" t="s">
        <v>31</v>
      </c>
      <c r="Q20" s="8" t="s">
        <v>46</v>
      </c>
      <c r="R20" s="4"/>
    </row>
    <row r="21" customFormat="false" ht="15" hidden="false" customHeight="false" outlineLevel="0" collapsed="false">
      <c r="A21" s="1" t="n">
        <v>11</v>
      </c>
      <c r="B21" s="0" t="s">
        <v>55</v>
      </c>
      <c r="C21" s="4" t="n">
        <v>11</v>
      </c>
      <c r="D21" s="5"/>
      <c r="E21" s="4" t="s">
        <v>44</v>
      </c>
      <c r="F21" s="5"/>
      <c r="G21" s="4" t="n">
        <v>2086707015</v>
      </c>
      <c r="H21" s="4" t="s">
        <v>31</v>
      </c>
      <c r="I21" s="4" t="n">
        <v>1677705551</v>
      </c>
      <c r="J21" s="6"/>
      <c r="K21" s="4" t="s">
        <v>56</v>
      </c>
      <c r="L21" s="4" t="n">
        <v>860050750</v>
      </c>
      <c r="M21" s="4" t="n">
        <v>14010302</v>
      </c>
      <c r="N21" s="4" t="s">
        <v>31</v>
      </c>
      <c r="O21" s="4" t="n">
        <v>0</v>
      </c>
      <c r="P21" s="4" t="s">
        <v>31</v>
      </c>
      <c r="Q21" s="8" t="s">
        <v>46</v>
      </c>
      <c r="R21" s="4"/>
    </row>
    <row r="22" customFormat="false" ht="15" hidden="false" customHeight="false" outlineLevel="0" collapsed="false">
      <c r="A22" s="1" t="n">
        <v>12</v>
      </c>
      <c r="B22" s="0" t="s">
        <v>57</v>
      </c>
      <c r="C22" s="4" t="n">
        <v>12</v>
      </c>
      <c r="D22" s="5"/>
      <c r="E22" s="4" t="s">
        <v>44</v>
      </c>
      <c r="F22" s="5"/>
      <c r="G22" s="4" t="n">
        <v>484969227</v>
      </c>
      <c r="H22" s="4" t="s">
        <v>31</v>
      </c>
      <c r="I22" s="4" t="n">
        <v>0</v>
      </c>
      <c r="J22" s="6"/>
      <c r="K22" s="4" t="s">
        <v>58</v>
      </c>
      <c r="L22" s="4" t="n">
        <v>860051894</v>
      </c>
      <c r="M22" s="4" t="n">
        <v>14010302</v>
      </c>
      <c r="N22" s="4" t="s">
        <v>31</v>
      </c>
      <c r="O22" s="4" t="n">
        <v>0</v>
      </c>
      <c r="P22" s="4" t="s">
        <v>31</v>
      </c>
      <c r="Q22" s="8" t="s">
        <v>46</v>
      </c>
      <c r="R22" s="4"/>
    </row>
    <row r="23" customFormat="false" ht="15" hidden="false" customHeight="false" outlineLevel="0" collapsed="false">
      <c r="A23" s="1" t="n">
        <v>13</v>
      </c>
      <c r="B23" s="0" t="s">
        <v>59</v>
      </c>
      <c r="C23" s="4" t="n">
        <v>13</v>
      </c>
      <c r="D23" s="5"/>
      <c r="E23" s="4" t="s">
        <v>44</v>
      </c>
      <c r="F23" s="5"/>
      <c r="G23" s="4" t="n">
        <v>1559943162</v>
      </c>
      <c r="H23" s="4" t="s">
        <v>31</v>
      </c>
      <c r="I23" s="4" t="n">
        <v>958117754</v>
      </c>
      <c r="J23" s="6"/>
      <c r="K23" s="4" t="s">
        <v>60</v>
      </c>
      <c r="L23" s="4" t="n">
        <v>890903938</v>
      </c>
      <c r="M23" s="4" t="n">
        <v>14010302</v>
      </c>
      <c r="N23" s="4" t="s">
        <v>31</v>
      </c>
      <c r="O23" s="4" t="n">
        <v>0</v>
      </c>
      <c r="P23" s="4" t="s">
        <v>31</v>
      </c>
      <c r="Q23" s="8" t="s">
        <v>46</v>
      </c>
      <c r="R23" s="4"/>
    </row>
    <row r="24" customFormat="false" ht="15" hidden="false" customHeight="false" outlineLevel="0" collapsed="false">
      <c r="A24" s="1" t="n">
        <v>14</v>
      </c>
      <c r="B24" s="0" t="s">
        <v>61</v>
      </c>
      <c r="C24" s="4" t="n">
        <v>14</v>
      </c>
      <c r="D24" s="5"/>
      <c r="E24" s="4" t="s">
        <v>44</v>
      </c>
      <c r="F24" s="5"/>
      <c r="G24" s="4" t="n">
        <v>3702519084</v>
      </c>
      <c r="H24" s="4" t="s">
        <v>31</v>
      </c>
      <c r="I24" s="4" t="n">
        <v>3204671109</v>
      </c>
      <c r="J24" s="6"/>
      <c r="K24" s="4" t="s">
        <v>62</v>
      </c>
      <c r="L24" s="4" t="n">
        <v>900017447</v>
      </c>
      <c r="M24" s="4" t="n">
        <v>14010302</v>
      </c>
      <c r="N24" s="4" t="s">
        <v>31</v>
      </c>
      <c r="O24" s="4" t="n">
        <v>0</v>
      </c>
      <c r="P24" s="4" t="s">
        <v>31</v>
      </c>
      <c r="Q24" s="8" t="s">
        <v>46</v>
      </c>
      <c r="R24" s="4"/>
    </row>
    <row r="25" customFormat="false" ht="15" hidden="false" customHeight="false" outlineLevel="0" collapsed="false">
      <c r="A25" s="1" t="n">
        <v>15</v>
      </c>
      <c r="B25" s="0" t="s">
        <v>63</v>
      </c>
      <c r="C25" s="4" t="n">
        <v>15</v>
      </c>
      <c r="D25" s="5" t="n">
        <v>43048</v>
      </c>
      <c r="E25" s="4" t="s">
        <v>64</v>
      </c>
      <c r="F25" s="5"/>
      <c r="G25" s="4" t="n">
        <v>1690000000</v>
      </c>
      <c r="H25" s="4" t="s">
        <v>65</v>
      </c>
      <c r="I25" s="4" t="n">
        <v>57906953</v>
      </c>
      <c r="J25" s="6"/>
      <c r="K25" s="4" t="s">
        <v>66</v>
      </c>
      <c r="L25" s="4" t="n">
        <v>13010352</v>
      </c>
      <c r="M25" s="4" t="n">
        <v>14201302</v>
      </c>
      <c r="N25" s="4" t="s">
        <v>31</v>
      </c>
      <c r="O25" s="4" t="n">
        <v>0</v>
      </c>
      <c r="P25" s="4" t="s">
        <v>31</v>
      </c>
      <c r="Q25" s="8" t="s">
        <v>46</v>
      </c>
      <c r="R25" s="4"/>
    </row>
    <row r="26" customFormat="false" ht="15" hidden="false" customHeight="false" outlineLevel="0" collapsed="false">
      <c r="A26" s="1" t="n">
        <v>16</v>
      </c>
      <c r="B26" s="0" t="s">
        <v>67</v>
      </c>
      <c r="C26" s="4" t="n">
        <v>16</v>
      </c>
      <c r="D26" s="5" t="n">
        <v>43063</v>
      </c>
      <c r="E26" s="4" t="s">
        <v>64</v>
      </c>
      <c r="F26" s="5"/>
      <c r="G26" s="4" t="n">
        <v>1695779981</v>
      </c>
      <c r="H26" s="4" t="s">
        <v>31</v>
      </c>
      <c r="I26" s="4" t="n">
        <v>0</v>
      </c>
      <c r="J26" s="6"/>
      <c r="K26" s="4" t="s">
        <v>68</v>
      </c>
      <c r="L26" s="4" t="n">
        <v>79203181</v>
      </c>
      <c r="M26" s="4" t="n">
        <v>14201302</v>
      </c>
      <c r="N26" s="4" t="s">
        <v>31</v>
      </c>
      <c r="O26" s="4" t="n">
        <v>0</v>
      </c>
      <c r="P26" s="4" t="s">
        <v>31</v>
      </c>
      <c r="Q26" s="8" t="s">
        <v>46</v>
      </c>
      <c r="R26" s="4"/>
    </row>
    <row r="27" customFormat="false" ht="15" hidden="false" customHeight="false" outlineLevel="0" collapsed="false">
      <c r="A27" s="1" t="n">
        <v>17</v>
      </c>
      <c r="B27" s="0" t="s">
        <v>69</v>
      </c>
      <c r="C27" s="4" t="n">
        <v>17</v>
      </c>
      <c r="D27" s="5" t="n">
        <v>43027</v>
      </c>
      <c r="E27" s="4" t="s">
        <v>64</v>
      </c>
      <c r="F27" s="5"/>
      <c r="G27" s="4" t="n">
        <v>7064000000</v>
      </c>
      <c r="H27" s="4" t="s">
        <v>65</v>
      </c>
      <c r="I27" s="4" t="n">
        <v>1444591366</v>
      </c>
      <c r="J27" s="6"/>
      <c r="K27" s="4" t="s">
        <v>70</v>
      </c>
      <c r="L27" s="4" t="n">
        <v>800104214</v>
      </c>
      <c r="M27" s="4" t="n">
        <v>14201302</v>
      </c>
      <c r="N27" s="4" t="s">
        <v>31</v>
      </c>
      <c r="O27" s="4" t="n">
        <v>0</v>
      </c>
      <c r="P27" s="4" t="s">
        <v>31</v>
      </c>
      <c r="Q27" s="8" t="s">
        <v>46</v>
      </c>
      <c r="R27" s="4"/>
    </row>
    <row r="28" customFormat="false" ht="15" hidden="false" customHeight="false" outlineLevel="0" collapsed="false">
      <c r="A28" s="1" t="n">
        <v>18</v>
      </c>
      <c r="B28" s="0" t="s">
        <v>71</v>
      </c>
      <c r="C28" s="4" t="n">
        <v>18</v>
      </c>
      <c r="D28" s="5" t="n">
        <v>43090</v>
      </c>
      <c r="E28" s="4" t="s">
        <v>64</v>
      </c>
      <c r="F28" s="5"/>
      <c r="G28" s="4" t="n">
        <v>1698417934</v>
      </c>
      <c r="H28" s="4" t="s">
        <v>31</v>
      </c>
      <c r="I28" s="4" t="n">
        <v>0</v>
      </c>
      <c r="J28" s="6"/>
      <c r="K28" s="4" t="s">
        <v>72</v>
      </c>
      <c r="L28" s="4" t="n">
        <v>830008233</v>
      </c>
      <c r="M28" s="4" t="n">
        <v>14201302</v>
      </c>
      <c r="N28" s="4" t="s">
        <v>31</v>
      </c>
      <c r="O28" s="4" t="n">
        <v>0</v>
      </c>
      <c r="P28" s="4" t="s">
        <v>31</v>
      </c>
      <c r="Q28" s="8" t="s">
        <v>46</v>
      </c>
      <c r="R28" s="4"/>
    </row>
    <row r="29" customFormat="false" ht="15" hidden="false" customHeight="false" outlineLevel="0" collapsed="false">
      <c r="A29" s="1" t="n">
        <v>19</v>
      </c>
      <c r="B29" s="0" t="s">
        <v>73</v>
      </c>
      <c r="C29" s="4" t="n">
        <v>19</v>
      </c>
      <c r="D29" s="5" t="n">
        <v>43066</v>
      </c>
      <c r="E29" s="4" t="s">
        <v>64</v>
      </c>
      <c r="F29" s="5"/>
      <c r="G29" s="4" t="n">
        <v>1156237806</v>
      </c>
      <c r="H29" s="4" t="s">
        <v>31</v>
      </c>
      <c r="I29" s="4" t="n">
        <v>0</v>
      </c>
      <c r="J29" s="6"/>
      <c r="K29" s="4" t="s">
        <v>74</v>
      </c>
      <c r="L29" s="4" t="n">
        <v>830065219</v>
      </c>
      <c r="M29" s="4" t="n">
        <v>14201302</v>
      </c>
      <c r="N29" s="4" t="s">
        <v>31</v>
      </c>
      <c r="O29" s="4" t="n">
        <v>0</v>
      </c>
      <c r="P29" s="4" t="s">
        <v>31</v>
      </c>
      <c r="Q29" s="8" t="s">
        <v>46</v>
      </c>
      <c r="R29" s="4"/>
    </row>
    <row r="30" customFormat="false" ht="15" hidden="false" customHeight="false" outlineLevel="0" collapsed="false">
      <c r="A30" s="1" t="n">
        <v>20</v>
      </c>
      <c r="B30" s="0" t="s">
        <v>75</v>
      </c>
      <c r="C30" s="4" t="n">
        <v>20</v>
      </c>
      <c r="D30" s="5" t="n">
        <v>43049</v>
      </c>
      <c r="E30" s="4" t="s">
        <v>64</v>
      </c>
      <c r="F30" s="5"/>
      <c r="G30" s="4" t="n">
        <v>800000000</v>
      </c>
      <c r="H30" s="4" t="s">
        <v>31</v>
      </c>
      <c r="I30" s="4" t="n">
        <v>0</v>
      </c>
      <c r="J30" s="6"/>
      <c r="K30" s="4" t="s">
        <v>76</v>
      </c>
      <c r="L30" s="4" t="n">
        <v>830080671</v>
      </c>
      <c r="M30" s="4" t="n">
        <v>14201302</v>
      </c>
      <c r="N30" s="4" t="s">
        <v>31</v>
      </c>
      <c r="O30" s="4" t="n">
        <v>0</v>
      </c>
      <c r="P30" s="4" t="s">
        <v>31</v>
      </c>
      <c r="Q30" s="8" t="s">
        <v>46</v>
      </c>
      <c r="R30" s="4"/>
    </row>
    <row r="31" customFormat="false" ht="15" hidden="false" customHeight="false" outlineLevel="0" collapsed="false">
      <c r="A31" s="1" t="n">
        <v>21</v>
      </c>
      <c r="B31" s="0" t="s">
        <v>77</v>
      </c>
      <c r="C31" s="4" t="n">
        <v>21</v>
      </c>
      <c r="D31" s="5" t="n">
        <v>43084</v>
      </c>
      <c r="E31" s="4" t="s">
        <v>64</v>
      </c>
      <c r="F31" s="5"/>
      <c r="G31" s="4" t="n">
        <v>816386319</v>
      </c>
      <c r="H31" s="4" t="s">
        <v>31</v>
      </c>
      <c r="I31" s="4" t="n">
        <v>0</v>
      </c>
      <c r="J31" s="6"/>
      <c r="K31" s="4" t="s">
        <v>78</v>
      </c>
      <c r="L31" s="4" t="n">
        <v>830128894</v>
      </c>
      <c r="M31" s="4" t="n">
        <v>14201302</v>
      </c>
      <c r="N31" s="4" t="s">
        <v>31</v>
      </c>
      <c r="O31" s="4" t="n">
        <v>0</v>
      </c>
      <c r="P31" s="4" t="s">
        <v>31</v>
      </c>
      <c r="Q31" s="8" t="s">
        <v>46</v>
      </c>
      <c r="R31" s="4"/>
    </row>
    <row r="32" customFormat="false" ht="15" hidden="false" customHeight="false" outlineLevel="0" collapsed="false">
      <c r="A32" s="1" t="n">
        <v>22</v>
      </c>
      <c r="B32" s="0" t="s">
        <v>79</v>
      </c>
      <c r="C32" s="4" t="n">
        <v>22</v>
      </c>
      <c r="D32" s="5"/>
      <c r="E32" s="4" t="s">
        <v>64</v>
      </c>
      <c r="F32" s="5"/>
      <c r="G32" s="4" t="n">
        <v>4377332685</v>
      </c>
      <c r="H32" s="4" t="s">
        <v>65</v>
      </c>
      <c r="I32" s="4" t="n">
        <v>3072681734</v>
      </c>
      <c r="J32" s="6"/>
      <c r="K32" s="4" t="s">
        <v>80</v>
      </c>
      <c r="L32" s="4" t="n">
        <v>900023515</v>
      </c>
      <c r="M32" s="4" t="n">
        <v>14201302</v>
      </c>
      <c r="N32" s="4" t="s">
        <v>31</v>
      </c>
      <c r="O32" s="4" t="n">
        <v>0</v>
      </c>
      <c r="P32" s="4" t="s">
        <v>31</v>
      </c>
      <c r="Q32" s="8" t="s">
        <v>46</v>
      </c>
      <c r="R32" s="4"/>
    </row>
    <row r="33" customFormat="false" ht="15" hidden="false" customHeight="false" outlineLevel="0" collapsed="false">
      <c r="A33" s="1" t="n">
        <v>23</v>
      </c>
      <c r="B33" s="0" t="s">
        <v>81</v>
      </c>
      <c r="C33" s="4" t="n">
        <v>23</v>
      </c>
      <c r="D33" s="5"/>
      <c r="E33" s="4" t="s">
        <v>64</v>
      </c>
      <c r="F33" s="5"/>
      <c r="G33" s="4" t="n">
        <v>3503732915</v>
      </c>
      <c r="H33" s="4" t="s">
        <v>65</v>
      </c>
      <c r="I33" s="4" t="n">
        <v>2034216083</v>
      </c>
      <c r="J33" s="6"/>
      <c r="K33" s="4" t="s">
        <v>82</v>
      </c>
      <c r="L33" s="4" t="n">
        <v>900911546</v>
      </c>
      <c r="M33" s="4" t="n">
        <v>14201302</v>
      </c>
      <c r="N33" s="4" t="s">
        <v>31</v>
      </c>
      <c r="O33" s="4" t="n">
        <v>0</v>
      </c>
      <c r="P33" s="4" t="s">
        <v>31</v>
      </c>
      <c r="Q33" s="8" t="s">
        <v>46</v>
      </c>
      <c r="R33" s="4"/>
    </row>
    <row r="34" customFormat="false" ht="15" hidden="false" customHeight="false" outlineLevel="0" collapsed="false">
      <c r="A34" s="1" t="n">
        <v>24</v>
      </c>
      <c r="B34" s="0" t="s">
        <v>83</v>
      </c>
      <c r="C34" s="4" t="n">
        <v>24</v>
      </c>
      <c r="D34" s="5"/>
      <c r="E34" s="4" t="s">
        <v>64</v>
      </c>
      <c r="F34" s="5"/>
      <c r="G34" s="4" t="n">
        <v>4836942207</v>
      </c>
      <c r="H34" s="4" t="s">
        <v>65</v>
      </c>
      <c r="I34" s="4" t="n">
        <v>203208596</v>
      </c>
      <c r="J34" s="6"/>
      <c r="K34" s="4" t="s">
        <v>84</v>
      </c>
      <c r="L34" s="4" t="n">
        <v>900920088</v>
      </c>
      <c r="M34" s="4" t="n">
        <v>14201302</v>
      </c>
      <c r="N34" s="4" t="s">
        <v>31</v>
      </c>
      <c r="O34" s="4" t="n">
        <v>0</v>
      </c>
      <c r="P34" s="4" t="s">
        <v>31</v>
      </c>
      <c r="Q34" s="8" t="s">
        <v>46</v>
      </c>
      <c r="R34" s="4"/>
    </row>
    <row r="35" customFormat="false" ht="15" hidden="false" customHeight="false" outlineLevel="0" collapsed="false">
      <c r="A35" s="1" t="n">
        <v>25</v>
      </c>
      <c r="B35" s="0" t="s">
        <v>85</v>
      </c>
      <c r="C35" s="4" t="n">
        <v>25</v>
      </c>
      <c r="D35" s="5" t="n">
        <v>43096</v>
      </c>
      <c r="E35" s="4" t="s">
        <v>64</v>
      </c>
      <c r="F35" s="5"/>
      <c r="G35" s="4" t="n">
        <v>515078350</v>
      </c>
      <c r="H35" s="4" t="s">
        <v>31</v>
      </c>
      <c r="I35" s="4" t="n">
        <v>0</v>
      </c>
      <c r="J35" s="6"/>
      <c r="K35" s="4" t="s">
        <v>86</v>
      </c>
      <c r="L35" s="4" t="n">
        <v>901039132</v>
      </c>
      <c r="M35" s="4" t="n">
        <v>14201302</v>
      </c>
      <c r="N35" s="4" t="s">
        <v>31</v>
      </c>
      <c r="O35" s="4" t="n">
        <v>0</v>
      </c>
      <c r="P35" s="4" t="s">
        <v>31</v>
      </c>
      <c r="Q35" s="8" t="s">
        <v>46</v>
      </c>
      <c r="R35" s="4"/>
    </row>
    <row r="36" customFormat="false" ht="15" hidden="false" customHeight="false" outlineLevel="0" collapsed="false">
      <c r="A36" s="1" t="n">
        <v>26</v>
      </c>
      <c r="B36" s="0" t="s">
        <v>87</v>
      </c>
      <c r="C36" s="4" t="n">
        <v>26</v>
      </c>
      <c r="D36" s="5" t="n">
        <v>42943</v>
      </c>
      <c r="E36" s="4" t="s">
        <v>64</v>
      </c>
      <c r="F36" s="5"/>
      <c r="G36" s="4" t="n">
        <v>966884145</v>
      </c>
      <c r="H36" s="4" t="s">
        <v>65</v>
      </c>
      <c r="I36" s="4" t="n">
        <v>577235913</v>
      </c>
      <c r="J36" s="6"/>
      <c r="K36" s="4" t="s">
        <v>88</v>
      </c>
      <c r="L36" s="4" t="n">
        <v>901039330</v>
      </c>
      <c r="M36" s="4" t="n">
        <v>14201302</v>
      </c>
      <c r="N36" s="4" t="s">
        <v>31</v>
      </c>
      <c r="O36" s="4" t="n">
        <v>0</v>
      </c>
      <c r="P36" s="4" t="s">
        <v>31</v>
      </c>
      <c r="Q36" s="8" t="s">
        <v>46</v>
      </c>
      <c r="R36" s="4"/>
    </row>
    <row r="37" customFormat="false" ht="15" hidden="false" customHeight="false" outlineLevel="0" collapsed="false">
      <c r="A37" s="1" t="n">
        <v>27</v>
      </c>
      <c r="B37" s="0" t="s">
        <v>89</v>
      </c>
      <c r="C37" s="4" t="n">
        <v>27</v>
      </c>
      <c r="D37" s="5" t="n">
        <v>43089</v>
      </c>
      <c r="E37" s="4" t="s">
        <v>64</v>
      </c>
      <c r="F37" s="5"/>
      <c r="G37" s="4" t="n">
        <v>1655719819</v>
      </c>
      <c r="H37" s="4" t="s">
        <v>31</v>
      </c>
      <c r="I37" s="4" t="n">
        <v>0</v>
      </c>
      <c r="J37" s="6"/>
      <c r="K37" s="4" t="s">
        <v>90</v>
      </c>
      <c r="L37" s="4" t="n">
        <v>901039595</v>
      </c>
      <c r="M37" s="4" t="n">
        <v>14201302</v>
      </c>
      <c r="N37" s="4" t="s">
        <v>31</v>
      </c>
      <c r="O37" s="4" t="n">
        <v>0</v>
      </c>
      <c r="P37" s="4" t="s">
        <v>31</v>
      </c>
      <c r="Q37" s="8" t="s">
        <v>46</v>
      </c>
      <c r="R37" s="4"/>
    </row>
    <row r="38" customFormat="false" ht="15" hidden="false" customHeight="false" outlineLevel="0" collapsed="false">
      <c r="A38" s="1" t="n">
        <v>28</v>
      </c>
      <c r="B38" s="0" t="s">
        <v>91</v>
      </c>
      <c r="C38" s="4" t="n">
        <v>28</v>
      </c>
      <c r="D38" s="5" t="n">
        <v>42944</v>
      </c>
      <c r="E38" s="4" t="s">
        <v>64</v>
      </c>
      <c r="F38" s="5"/>
      <c r="G38" s="4" t="n">
        <v>1902675096</v>
      </c>
      <c r="H38" s="4" t="s">
        <v>65</v>
      </c>
      <c r="I38" s="4" t="n">
        <v>1364909701</v>
      </c>
      <c r="J38" s="6"/>
      <c r="K38" s="4" t="s">
        <v>92</v>
      </c>
      <c r="L38" s="4" t="n">
        <v>901070375</v>
      </c>
      <c r="M38" s="4" t="n">
        <v>14201302</v>
      </c>
      <c r="N38" s="4" t="s">
        <v>31</v>
      </c>
      <c r="O38" s="4" t="n">
        <v>0</v>
      </c>
      <c r="P38" s="4" t="s">
        <v>31</v>
      </c>
      <c r="Q38" s="8" t="s">
        <v>46</v>
      </c>
      <c r="R38" s="4"/>
    </row>
    <row r="39" customFormat="false" ht="15" hidden="false" customHeight="false" outlineLevel="0" collapsed="false">
      <c r="A39" s="1" t="n">
        <v>29</v>
      </c>
      <c r="B39" s="0" t="s">
        <v>93</v>
      </c>
      <c r="C39" s="4" t="n">
        <v>29</v>
      </c>
      <c r="D39" s="5" t="n">
        <v>42908</v>
      </c>
      <c r="E39" s="4" t="s">
        <v>64</v>
      </c>
      <c r="F39" s="5"/>
      <c r="G39" s="4" t="n">
        <v>1136259143</v>
      </c>
      <c r="H39" s="4" t="s">
        <v>65</v>
      </c>
      <c r="I39" s="4" t="n">
        <v>1096590673</v>
      </c>
      <c r="J39" s="6"/>
      <c r="K39" s="4" t="s">
        <v>94</v>
      </c>
      <c r="L39" s="4" t="n">
        <v>901071831</v>
      </c>
      <c r="M39" s="4" t="n">
        <v>14201302</v>
      </c>
      <c r="N39" s="4" t="s">
        <v>31</v>
      </c>
      <c r="O39" s="4" t="n">
        <v>0</v>
      </c>
      <c r="P39" s="4" t="s">
        <v>31</v>
      </c>
      <c r="Q39" s="8" t="s">
        <v>46</v>
      </c>
      <c r="R39" s="4"/>
    </row>
    <row r="40" customFormat="false" ht="15" hidden="false" customHeight="false" outlineLevel="0" collapsed="false">
      <c r="A40" s="1" t="n">
        <v>30</v>
      </c>
      <c r="B40" s="0" t="s">
        <v>95</v>
      </c>
      <c r="C40" s="4" t="n">
        <v>30</v>
      </c>
      <c r="D40" s="5" t="n">
        <v>42902</v>
      </c>
      <c r="E40" s="4" t="s">
        <v>64</v>
      </c>
      <c r="F40" s="5"/>
      <c r="G40" s="4" t="n">
        <v>720000000</v>
      </c>
      <c r="H40" s="4" t="s">
        <v>65</v>
      </c>
      <c r="I40" s="4" t="n">
        <v>561553272</v>
      </c>
      <c r="J40" s="6"/>
      <c r="K40" s="4" t="s">
        <v>96</v>
      </c>
      <c r="L40" s="4" t="n">
        <v>901075577</v>
      </c>
      <c r="M40" s="4" t="n">
        <v>14201302</v>
      </c>
      <c r="N40" s="4" t="s">
        <v>31</v>
      </c>
      <c r="O40" s="4" t="n">
        <v>0</v>
      </c>
      <c r="P40" s="4" t="s">
        <v>31</v>
      </c>
      <c r="Q40" s="8" t="s">
        <v>46</v>
      </c>
      <c r="R40" s="4"/>
    </row>
    <row r="41" customFormat="false" ht="15" hidden="false" customHeight="false" outlineLevel="0" collapsed="false">
      <c r="A41" s="1" t="n">
        <v>31</v>
      </c>
      <c r="B41" s="0" t="s">
        <v>97</v>
      </c>
      <c r="C41" s="4" t="n">
        <v>31</v>
      </c>
      <c r="D41" s="5" t="n">
        <v>42902</v>
      </c>
      <c r="E41" s="4" t="s">
        <v>64</v>
      </c>
      <c r="F41" s="5"/>
      <c r="G41" s="4" t="n">
        <v>3897000000</v>
      </c>
      <c r="H41" s="4" t="s">
        <v>65</v>
      </c>
      <c r="I41" s="4" t="n">
        <v>1966499086</v>
      </c>
      <c r="J41" s="6"/>
      <c r="K41" s="4" t="s">
        <v>98</v>
      </c>
      <c r="L41" s="4" t="n">
        <v>901075585</v>
      </c>
      <c r="M41" s="4" t="n">
        <v>14201302</v>
      </c>
      <c r="N41" s="4" t="s">
        <v>31</v>
      </c>
      <c r="O41" s="4" t="n">
        <v>0</v>
      </c>
      <c r="P41" s="4" t="s">
        <v>31</v>
      </c>
      <c r="Q41" s="8" t="s">
        <v>46</v>
      </c>
      <c r="R41" s="4"/>
    </row>
    <row r="42" customFormat="false" ht="15" hidden="false" customHeight="false" outlineLevel="0" collapsed="false">
      <c r="A42" s="1" t="n">
        <v>32</v>
      </c>
      <c r="B42" s="0" t="s">
        <v>99</v>
      </c>
      <c r="C42" s="4" t="n">
        <v>32</v>
      </c>
      <c r="D42" s="5" t="n">
        <v>42902</v>
      </c>
      <c r="E42" s="4" t="s">
        <v>64</v>
      </c>
      <c r="F42" s="5"/>
      <c r="G42" s="4" t="n">
        <v>7938000000</v>
      </c>
      <c r="H42" s="4" t="s">
        <v>65</v>
      </c>
      <c r="I42" s="4" t="n">
        <v>3511097822</v>
      </c>
      <c r="J42" s="6"/>
      <c r="K42" s="4" t="s">
        <v>100</v>
      </c>
      <c r="L42" s="4" t="n">
        <v>901075596</v>
      </c>
      <c r="M42" s="4" t="n">
        <v>14201302</v>
      </c>
      <c r="N42" s="4" t="s">
        <v>31</v>
      </c>
      <c r="O42" s="4" t="n">
        <v>0</v>
      </c>
      <c r="P42" s="4" t="s">
        <v>31</v>
      </c>
      <c r="Q42" s="8" t="s">
        <v>46</v>
      </c>
      <c r="R42" s="4"/>
    </row>
    <row r="43" customFormat="false" ht="15" hidden="false" customHeight="false" outlineLevel="0" collapsed="false">
      <c r="A43" s="1" t="n">
        <v>33</v>
      </c>
      <c r="B43" s="0" t="s">
        <v>101</v>
      </c>
      <c r="C43" s="4" t="n">
        <v>33</v>
      </c>
      <c r="D43" s="5" t="n">
        <v>43067</v>
      </c>
      <c r="E43" s="4" t="s">
        <v>64</v>
      </c>
      <c r="F43" s="5"/>
      <c r="G43" s="4" t="n">
        <v>1562368382</v>
      </c>
      <c r="H43" s="4" t="s">
        <v>31</v>
      </c>
      <c r="I43" s="4" t="n">
        <v>0</v>
      </c>
      <c r="J43" s="6"/>
      <c r="K43" s="4" t="s">
        <v>102</v>
      </c>
      <c r="L43" s="4" t="n">
        <v>901109784</v>
      </c>
      <c r="M43" s="4" t="n">
        <v>14201302</v>
      </c>
      <c r="N43" s="4" t="s">
        <v>31</v>
      </c>
      <c r="O43" s="4" t="n">
        <v>0</v>
      </c>
      <c r="P43" s="4" t="s">
        <v>31</v>
      </c>
      <c r="Q43" s="8" t="s">
        <v>46</v>
      </c>
      <c r="R43" s="4"/>
    </row>
    <row r="44" customFormat="false" ht="15" hidden="false" customHeight="false" outlineLevel="0" collapsed="false">
      <c r="A44" s="1" t="n">
        <v>34</v>
      </c>
      <c r="B44" s="0" t="s">
        <v>103</v>
      </c>
      <c r="C44" s="4" t="n">
        <v>34</v>
      </c>
      <c r="D44" s="5" t="n">
        <v>43027</v>
      </c>
      <c r="E44" s="4" t="s">
        <v>64</v>
      </c>
      <c r="F44" s="5"/>
      <c r="G44" s="4" t="n">
        <v>3200000000</v>
      </c>
      <c r="H44" s="4" t="s">
        <v>65</v>
      </c>
      <c r="I44" s="4" t="n">
        <v>260732855</v>
      </c>
      <c r="J44" s="6"/>
      <c r="K44" s="4" t="s">
        <v>104</v>
      </c>
      <c r="L44" s="4" t="n">
        <v>901110688</v>
      </c>
      <c r="M44" s="4" t="n">
        <v>14201302</v>
      </c>
      <c r="N44" s="4" t="s">
        <v>31</v>
      </c>
      <c r="O44" s="4" t="n">
        <v>0</v>
      </c>
      <c r="P44" s="4" t="s">
        <v>31</v>
      </c>
      <c r="Q44" s="8" t="s">
        <v>46</v>
      </c>
      <c r="R44" s="4"/>
    </row>
    <row r="45" customFormat="false" ht="15" hidden="false" customHeight="false" outlineLevel="0" collapsed="false">
      <c r="A45" s="1" t="n">
        <v>35</v>
      </c>
      <c r="B45" s="0" t="s">
        <v>105</v>
      </c>
      <c r="C45" s="4" t="n">
        <v>35</v>
      </c>
      <c r="D45" s="5" t="n">
        <v>43021</v>
      </c>
      <c r="E45" s="4" t="s">
        <v>64</v>
      </c>
      <c r="F45" s="5"/>
      <c r="G45" s="4" t="n">
        <v>2250000000</v>
      </c>
      <c r="H45" s="4" t="s">
        <v>65</v>
      </c>
      <c r="I45" s="4" t="n">
        <v>644367161</v>
      </c>
      <c r="J45" s="6"/>
      <c r="K45" s="4" t="s">
        <v>106</v>
      </c>
      <c r="L45" s="4" t="n">
        <v>901113648</v>
      </c>
      <c r="M45" s="4" t="n">
        <v>14201302</v>
      </c>
      <c r="N45" s="4" t="s">
        <v>31</v>
      </c>
      <c r="O45" s="4" t="n">
        <v>0</v>
      </c>
      <c r="P45" s="4" t="s">
        <v>31</v>
      </c>
      <c r="Q45" s="8" t="s">
        <v>46</v>
      </c>
      <c r="R45" s="4"/>
    </row>
    <row r="46" customFormat="false" ht="15" hidden="false" customHeight="false" outlineLevel="0" collapsed="false">
      <c r="A46" s="1" t="n">
        <v>36</v>
      </c>
      <c r="B46" s="0" t="s">
        <v>107</v>
      </c>
      <c r="C46" s="4" t="n">
        <v>36</v>
      </c>
      <c r="D46" s="5" t="n">
        <v>43084</v>
      </c>
      <c r="E46" s="4" t="s">
        <v>64</v>
      </c>
      <c r="F46" s="5"/>
      <c r="G46" s="4" t="n">
        <v>1490853228</v>
      </c>
      <c r="H46" s="4" t="s">
        <v>31</v>
      </c>
      <c r="I46" s="4" t="n">
        <v>0</v>
      </c>
      <c r="J46" s="6"/>
      <c r="K46" s="4" t="s">
        <v>108</v>
      </c>
      <c r="L46" s="4" t="n">
        <v>901114272</v>
      </c>
      <c r="M46" s="4" t="n">
        <v>14201302</v>
      </c>
      <c r="N46" s="4" t="s">
        <v>31</v>
      </c>
      <c r="O46" s="4" t="n">
        <v>0</v>
      </c>
      <c r="P46" s="4" t="s">
        <v>31</v>
      </c>
      <c r="Q46" s="8" t="s">
        <v>46</v>
      </c>
      <c r="R46" s="4"/>
    </row>
    <row r="47" customFormat="false" ht="15" hidden="false" customHeight="false" outlineLevel="0" collapsed="false">
      <c r="A47" s="1" t="n">
        <v>37</v>
      </c>
      <c r="B47" s="0" t="s">
        <v>109</v>
      </c>
      <c r="C47" s="4" t="n">
        <v>37</v>
      </c>
      <c r="D47" s="5" t="n">
        <v>43020</v>
      </c>
      <c r="E47" s="4" t="s">
        <v>64</v>
      </c>
      <c r="F47" s="5"/>
      <c r="G47" s="4" t="n">
        <v>2539550000</v>
      </c>
      <c r="H47" s="4" t="s">
        <v>65</v>
      </c>
      <c r="I47" s="4" t="n">
        <v>592091089</v>
      </c>
      <c r="J47" s="6"/>
      <c r="K47" s="4" t="s">
        <v>110</v>
      </c>
      <c r="L47" s="4" t="n">
        <v>901114733</v>
      </c>
      <c r="M47" s="4" t="n">
        <v>14201302</v>
      </c>
      <c r="N47" s="4" t="s">
        <v>31</v>
      </c>
      <c r="O47" s="4" t="n">
        <v>0</v>
      </c>
      <c r="P47" s="4" t="s">
        <v>31</v>
      </c>
      <c r="Q47" s="8" t="s">
        <v>46</v>
      </c>
      <c r="R47" s="4"/>
    </row>
    <row r="48" customFormat="false" ht="15" hidden="false" customHeight="false" outlineLevel="0" collapsed="false">
      <c r="A48" s="1" t="n">
        <v>38</v>
      </c>
      <c r="B48" s="0" t="s">
        <v>111</v>
      </c>
      <c r="C48" s="4" t="n">
        <v>38</v>
      </c>
      <c r="D48" s="5" t="n">
        <v>43088</v>
      </c>
      <c r="E48" s="4" t="s">
        <v>64</v>
      </c>
      <c r="F48" s="5"/>
      <c r="G48" s="4" t="n">
        <v>4577216641</v>
      </c>
      <c r="H48" s="4" t="s">
        <v>31</v>
      </c>
      <c r="I48" s="4" t="n">
        <v>0</v>
      </c>
      <c r="J48" s="6"/>
      <c r="K48" s="4" t="s">
        <v>112</v>
      </c>
      <c r="L48" s="4" t="n">
        <v>901118265</v>
      </c>
      <c r="M48" s="4" t="n">
        <v>14201302</v>
      </c>
      <c r="N48" s="4" t="s">
        <v>31</v>
      </c>
      <c r="O48" s="4" t="n">
        <v>0</v>
      </c>
      <c r="P48" s="4" t="s">
        <v>31</v>
      </c>
      <c r="Q48" s="8" t="s">
        <v>46</v>
      </c>
      <c r="R48" s="4"/>
    </row>
    <row r="49" customFormat="false" ht="15" hidden="false" customHeight="false" outlineLevel="0" collapsed="false">
      <c r="A49" s="1" t="n">
        <v>39</v>
      </c>
      <c r="B49" s="0" t="s">
        <v>113</v>
      </c>
      <c r="C49" s="4" t="n">
        <v>39</v>
      </c>
      <c r="D49" s="5" t="n">
        <v>43028</v>
      </c>
      <c r="E49" s="4" t="s">
        <v>64</v>
      </c>
      <c r="F49" s="5"/>
      <c r="G49" s="4" t="n">
        <v>1150000000</v>
      </c>
      <c r="H49" s="4" t="s">
        <v>65</v>
      </c>
      <c r="I49" s="4" t="n">
        <v>76257594</v>
      </c>
      <c r="J49" s="6"/>
      <c r="K49" s="4" t="s">
        <v>114</v>
      </c>
      <c r="L49" s="4" t="n">
        <v>901118415</v>
      </c>
      <c r="M49" s="4" t="n">
        <v>14201302</v>
      </c>
      <c r="N49" s="4" t="s">
        <v>31</v>
      </c>
      <c r="O49" s="4" t="n">
        <v>0</v>
      </c>
      <c r="P49" s="4" t="s">
        <v>31</v>
      </c>
      <c r="Q49" s="8" t="s">
        <v>46</v>
      </c>
      <c r="R49" s="4"/>
    </row>
    <row r="50" customFormat="false" ht="15" hidden="false" customHeight="false" outlineLevel="0" collapsed="false">
      <c r="A50" s="1" t="n">
        <v>40</v>
      </c>
      <c r="B50" s="0" t="s">
        <v>115</v>
      </c>
      <c r="C50" s="4" t="n">
        <v>40</v>
      </c>
      <c r="D50" s="5" t="n">
        <v>43053</v>
      </c>
      <c r="E50" s="4" t="s">
        <v>64</v>
      </c>
      <c r="F50" s="5"/>
      <c r="G50" s="4" t="n">
        <v>750000000</v>
      </c>
      <c r="H50" s="4" t="s">
        <v>65</v>
      </c>
      <c r="I50" s="4" t="n">
        <v>118461625</v>
      </c>
      <c r="J50" s="6"/>
      <c r="K50" s="4" t="s">
        <v>116</v>
      </c>
      <c r="L50" s="4" t="n">
        <v>901120325</v>
      </c>
      <c r="M50" s="4" t="n">
        <v>14201302</v>
      </c>
      <c r="N50" s="4" t="s">
        <v>31</v>
      </c>
      <c r="O50" s="4" t="n">
        <v>0</v>
      </c>
      <c r="P50" s="4" t="s">
        <v>31</v>
      </c>
      <c r="Q50" s="8" t="s">
        <v>46</v>
      </c>
      <c r="R50" s="4"/>
    </row>
    <row r="51" customFormat="false" ht="15" hidden="false" customHeight="false" outlineLevel="0" collapsed="false">
      <c r="A51" s="1" t="n">
        <v>41</v>
      </c>
      <c r="B51" s="0" t="s">
        <v>117</v>
      </c>
      <c r="C51" s="4" t="n">
        <v>41</v>
      </c>
      <c r="D51" s="5" t="n">
        <v>43063</v>
      </c>
      <c r="E51" s="4" t="s">
        <v>64</v>
      </c>
      <c r="F51" s="5"/>
      <c r="G51" s="4" t="n">
        <v>1920000000</v>
      </c>
      <c r="H51" s="4" t="s">
        <v>31</v>
      </c>
      <c r="I51" s="4" t="n">
        <v>0</v>
      </c>
      <c r="J51" s="6"/>
      <c r="K51" s="4" t="s">
        <v>118</v>
      </c>
      <c r="L51" s="4" t="n">
        <v>901124010</v>
      </c>
      <c r="M51" s="4" t="n">
        <v>14201302</v>
      </c>
      <c r="N51" s="4" t="s">
        <v>31</v>
      </c>
      <c r="O51" s="4" t="n">
        <v>0</v>
      </c>
      <c r="P51" s="4" t="s">
        <v>31</v>
      </c>
      <c r="Q51" s="8" t="s">
        <v>46</v>
      </c>
      <c r="R51" s="4"/>
    </row>
    <row r="52" customFormat="false" ht="15" hidden="false" customHeight="false" outlineLevel="0" collapsed="false">
      <c r="A52" s="1" t="n">
        <v>42</v>
      </c>
      <c r="B52" s="0" t="s">
        <v>119</v>
      </c>
      <c r="C52" s="4" t="n">
        <v>42</v>
      </c>
      <c r="D52" s="5" t="n">
        <v>43087</v>
      </c>
      <c r="E52" s="4" t="s">
        <v>64</v>
      </c>
      <c r="F52" s="5"/>
      <c r="G52" s="4" t="n">
        <v>3200000000</v>
      </c>
      <c r="H52" s="4" t="s">
        <v>31</v>
      </c>
      <c r="I52" s="4" t="n">
        <v>0</v>
      </c>
      <c r="J52" s="6"/>
      <c r="K52" s="4" t="s">
        <v>120</v>
      </c>
      <c r="L52" s="4" t="n">
        <v>901135034</v>
      </c>
      <c r="M52" s="4" t="n">
        <v>14201302</v>
      </c>
      <c r="N52" s="4" t="s">
        <v>31</v>
      </c>
      <c r="O52" s="4" t="n">
        <v>0</v>
      </c>
      <c r="P52" s="4" t="s">
        <v>31</v>
      </c>
      <c r="Q52" s="8" t="s">
        <v>46</v>
      </c>
      <c r="R52" s="4"/>
    </row>
    <row r="53" customFormat="false" ht="15" hidden="false" customHeight="false" outlineLevel="0" collapsed="false">
      <c r="A53" s="1" t="n">
        <v>43</v>
      </c>
      <c r="B53" s="0" t="s">
        <v>121</v>
      </c>
      <c r="C53" s="4" t="n">
        <v>43</v>
      </c>
      <c r="D53" s="5"/>
      <c r="E53" s="4" t="s">
        <v>122</v>
      </c>
      <c r="F53" s="5"/>
      <c r="G53" s="4" t="n">
        <v>1351470977</v>
      </c>
      <c r="H53" s="4" t="s">
        <v>31</v>
      </c>
      <c r="I53" s="4" t="n">
        <v>1351448166</v>
      </c>
      <c r="J53" s="6"/>
      <c r="K53" s="4" t="s">
        <v>123</v>
      </c>
      <c r="L53" s="4" t="n">
        <v>899999081</v>
      </c>
      <c r="M53" s="4" t="n">
        <v>14240201</v>
      </c>
      <c r="N53" s="4" t="s">
        <v>31</v>
      </c>
      <c r="O53" s="4" t="n">
        <v>0</v>
      </c>
      <c r="P53" s="4" t="s">
        <v>31</v>
      </c>
      <c r="Q53" s="8" t="s">
        <v>46</v>
      </c>
      <c r="R53" s="4"/>
    </row>
    <row r="54" customFormat="false" ht="15" hidden="false" customHeight="false" outlineLevel="0" collapsed="false">
      <c r="A54" s="1" t="n">
        <v>44</v>
      </c>
      <c r="B54" s="0" t="s">
        <v>124</v>
      </c>
      <c r="C54" s="4" t="n">
        <v>44</v>
      </c>
      <c r="D54" s="5"/>
      <c r="E54" s="4" t="s">
        <v>125</v>
      </c>
      <c r="F54" s="5"/>
      <c r="G54" s="4" t="n">
        <v>83128344</v>
      </c>
      <c r="H54" s="4" t="s">
        <v>31</v>
      </c>
      <c r="I54" s="4" t="n">
        <v>81360299</v>
      </c>
      <c r="J54" s="6"/>
      <c r="K54" s="4" t="s">
        <v>126</v>
      </c>
      <c r="L54" s="4" t="n">
        <v>860071250</v>
      </c>
      <c r="M54" s="4" t="n">
        <v>14250501</v>
      </c>
      <c r="N54" s="4" t="s">
        <v>31</v>
      </c>
      <c r="O54" s="4" t="n">
        <v>0</v>
      </c>
      <c r="P54" s="4" t="s">
        <v>31</v>
      </c>
      <c r="Q54" s="8" t="s">
        <v>46</v>
      </c>
      <c r="R54" s="4"/>
    </row>
    <row r="55" customFormat="false" ht="15" hidden="false" customHeight="false" outlineLevel="0" collapsed="false">
      <c r="A55" s="1" t="n">
        <v>45</v>
      </c>
      <c r="B55" s="0" t="s">
        <v>127</v>
      </c>
      <c r="C55" s="4" t="n">
        <v>45</v>
      </c>
      <c r="D55" s="5" t="n">
        <v>42705</v>
      </c>
      <c r="E55" s="4" t="s">
        <v>128</v>
      </c>
      <c r="F55" s="5" t="n">
        <v>45962</v>
      </c>
      <c r="G55" s="4" t="n">
        <v>237623</v>
      </c>
      <c r="H55" s="4" t="s">
        <v>31</v>
      </c>
      <c r="I55" s="4" t="n">
        <v>0</v>
      </c>
      <c r="J55" s="6"/>
      <c r="K55" s="4" t="s">
        <v>129</v>
      </c>
      <c r="L55" s="4" t="n">
        <v>11251743</v>
      </c>
      <c r="M55" s="4" t="n">
        <v>14701201</v>
      </c>
      <c r="N55" s="4" t="s">
        <v>31</v>
      </c>
      <c r="O55" s="4" t="n">
        <v>0</v>
      </c>
      <c r="P55" s="4" t="s">
        <v>31</v>
      </c>
      <c r="Q55" s="8" t="s">
        <v>46</v>
      </c>
      <c r="R55" s="4"/>
    </row>
    <row r="56" customFormat="false" ht="15" hidden="false" customHeight="false" outlineLevel="0" collapsed="false">
      <c r="A56" s="1" t="n">
        <v>46</v>
      </c>
      <c r="B56" s="0" t="s">
        <v>130</v>
      </c>
      <c r="C56" s="4" t="n">
        <v>46</v>
      </c>
      <c r="D56" s="5" t="n">
        <v>41202</v>
      </c>
      <c r="E56" s="4" t="s">
        <v>128</v>
      </c>
      <c r="F56" s="5" t="n">
        <v>44459</v>
      </c>
      <c r="G56" s="4" t="n">
        <v>49018</v>
      </c>
      <c r="H56" s="4" t="s">
        <v>31</v>
      </c>
      <c r="I56" s="4" t="n">
        <v>0</v>
      </c>
      <c r="J56" s="6"/>
      <c r="K56" s="4" t="s">
        <v>131</v>
      </c>
      <c r="L56" s="4" t="n">
        <v>19232505</v>
      </c>
      <c r="M56" s="4" t="n">
        <v>14701201</v>
      </c>
      <c r="N56" s="4" t="s">
        <v>31</v>
      </c>
      <c r="O56" s="4" t="n">
        <v>0</v>
      </c>
      <c r="P56" s="4" t="s">
        <v>31</v>
      </c>
      <c r="Q56" s="8" t="s">
        <v>46</v>
      </c>
      <c r="R56" s="4"/>
    </row>
    <row r="57" customFormat="false" ht="15" hidden="false" customHeight="false" outlineLevel="0" collapsed="false">
      <c r="A57" s="1" t="n">
        <v>47</v>
      </c>
      <c r="B57" s="0" t="s">
        <v>132</v>
      </c>
      <c r="C57" s="4" t="n">
        <v>47</v>
      </c>
      <c r="D57" s="5" t="n">
        <v>41944</v>
      </c>
      <c r="E57" s="4" t="s">
        <v>128</v>
      </c>
      <c r="F57" s="5" t="n">
        <v>47392</v>
      </c>
      <c r="G57" s="4" t="n">
        <v>377895</v>
      </c>
      <c r="H57" s="4" t="s">
        <v>31</v>
      </c>
      <c r="I57" s="4" t="n">
        <v>0</v>
      </c>
      <c r="J57" s="6"/>
      <c r="K57" s="4" t="s">
        <v>133</v>
      </c>
      <c r="L57" s="4" t="n">
        <v>27682764</v>
      </c>
      <c r="M57" s="4" t="n">
        <v>14701201</v>
      </c>
      <c r="N57" s="4" t="s">
        <v>31</v>
      </c>
      <c r="O57" s="4" t="n">
        <v>0</v>
      </c>
      <c r="P57" s="4" t="s">
        <v>31</v>
      </c>
      <c r="Q57" s="8" t="s">
        <v>46</v>
      </c>
      <c r="R57" s="4"/>
    </row>
    <row r="58" customFormat="false" ht="15" hidden="false" customHeight="false" outlineLevel="0" collapsed="false">
      <c r="A58" s="1" t="n">
        <v>48</v>
      </c>
      <c r="B58" s="0" t="s">
        <v>134</v>
      </c>
      <c r="C58" s="4" t="n">
        <v>48</v>
      </c>
      <c r="D58" s="5" t="n">
        <v>40198</v>
      </c>
      <c r="E58" s="4" t="s">
        <v>128</v>
      </c>
      <c r="F58" s="5" t="n">
        <v>43424</v>
      </c>
      <c r="G58" s="4" t="n">
        <v>1484309</v>
      </c>
      <c r="H58" s="4" t="s">
        <v>31</v>
      </c>
      <c r="I58" s="4" t="n">
        <v>0</v>
      </c>
      <c r="J58" s="6"/>
      <c r="K58" s="4" t="s">
        <v>135</v>
      </c>
      <c r="L58" s="4" t="n">
        <v>3176518</v>
      </c>
      <c r="M58" s="4" t="n">
        <v>14701201</v>
      </c>
      <c r="N58" s="4" t="s">
        <v>31</v>
      </c>
      <c r="O58" s="4" t="n">
        <v>0</v>
      </c>
      <c r="P58" s="4" t="s">
        <v>31</v>
      </c>
      <c r="Q58" s="8" t="s">
        <v>46</v>
      </c>
      <c r="R58" s="4"/>
    </row>
    <row r="59" customFormat="false" ht="15" hidden="false" customHeight="false" outlineLevel="0" collapsed="false">
      <c r="A59" s="1" t="n">
        <v>49</v>
      </c>
      <c r="B59" s="0" t="s">
        <v>136</v>
      </c>
      <c r="C59" s="4" t="n">
        <v>49</v>
      </c>
      <c r="D59" s="5" t="n">
        <v>41944</v>
      </c>
      <c r="E59" s="4" t="s">
        <v>128</v>
      </c>
      <c r="F59" s="5" t="n">
        <v>45200</v>
      </c>
      <c r="G59" s="4" t="n">
        <v>263608</v>
      </c>
      <c r="H59" s="4" t="s">
        <v>31</v>
      </c>
      <c r="I59" s="4" t="n">
        <v>0</v>
      </c>
      <c r="J59" s="6"/>
      <c r="K59" s="4" t="s">
        <v>137</v>
      </c>
      <c r="L59" s="4" t="n">
        <v>41712734</v>
      </c>
      <c r="M59" s="4" t="n">
        <v>14701201</v>
      </c>
      <c r="N59" s="4" t="s">
        <v>31</v>
      </c>
      <c r="O59" s="4" t="n">
        <v>0</v>
      </c>
      <c r="P59" s="4" t="s">
        <v>31</v>
      </c>
      <c r="Q59" s="8" t="s">
        <v>46</v>
      </c>
      <c r="R59" s="4"/>
    </row>
    <row r="60" customFormat="false" ht="15" hidden="false" customHeight="false" outlineLevel="0" collapsed="false">
      <c r="A60" s="1" t="n">
        <v>50</v>
      </c>
      <c r="B60" s="0" t="s">
        <v>138</v>
      </c>
      <c r="C60" s="4" t="n">
        <v>50</v>
      </c>
      <c r="D60" s="5" t="n">
        <v>42705</v>
      </c>
      <c r="E60" s="4" t="s">
        <v>128</v>
      </c>
      <c r="F60" s="5" t="n">
        <v>48153</v>
      </c>
      <c r="G60" s="4" t="n">
        <v>675539</v>
      </c>
      <c r="H60" s="4" t="s">
        <v>31</v>
      </c>
      <c r="I60" s="4" t="n">
        <v>0</v>
      </c>
      <c r="J60" s="6"/>
      <c r="K60" s="4" t="s">
        <v>139</v>
      </c>
      <c r="L60" s="4" t="n">
        <v>41732960</v>
      </c>
      <c r="M60" s="4" t="n">
        <v>14701201</v>
      </c>
      <c r="N60" s="4" t="s">
        <v>31</v>
      </c>
      <c r="O60" s="4" t="n">
        <v>0</v>
      </c>
      <c r="P60" s="4" t="s">
        <v>31</v>
      </c>
      <c r="Q60" s="8" t="s">
        <v>46</v>
      </c>
      <c r="R60" s="4"/>
    </row>
    <row r="61" customFormat="false" ht="15" hidden="false" customHeight="false" outlineLevel="0" collapsed="false">
      <c r="A61" s="1" t="n">
        <v>51</v>
      </c>
      <c r="B61" s="0" t="s">
        <v>140</v>
      </c>
      <c r="C61" s="4" t="n">
        <v>51</v>
      </c>
      <c r="D61" s="5" t="n">
        <v>43010</v>
      </c>
      <c r="E61" s="4" t="s">
        <v>128</v>
      </c>
      <c r="F61" s="5"/>
      <c r="G61" s="4" t="n">
        <v>144004</v>
      </c>
      <c r="H61" s="4" t="s">
        <v>31</v>
      </c>
      <c r="I61" s="4" t="n">
        <v>0</v>
      </c>
      <c r="J61" s="6"/>
      <c r="K61" s="4" t="s">
        <v>141</v>
      </c>
      <c r="L61" s="4" t="n">
        <v>52106761</v>
      </c>
      <c r="M61" s="4" t="n">
        <v>14701201</v>
      </c>
      <c r="N61" s="4" t="s">
        <v>31</v>
      </c>
      <c r="O61" s="4" t="n">
        <v>0</v>
      </c>
      <c r="P61" s="4" t="s">
        <v>31</v>
      </c>
      <c r="Q61" s="8" t="s">
        <v>46</v>
      </c>
      <c r="R61" s="4"/>
    </row>
    <row r="62" customFormat="false" ht="15" hidden="false" customHeight="false" outlineLevel="0" collapsed="false">
      <c r="A62" s="1" t="n">
        <v>52</v>
      </c>
      <c r="B62" s="0" t="s">
        <v>142</v>
      </c>
      <c r="C62" s="4" t="n">
        <v>52</v>
      </c>
      <c r="D62" s="5" t="n">
        <v>42774</v>
      </c>
      <c r="E62" s="4" t="s">
        <v>128</v>
      </c>
      <c r="F62" s="5" t="n">
        <v>46030</v>
      </c>
      <c r="G62" s="4" t="n">
        <v>138877</v>
      </c>
      <c r="H62" s="4" t="s">
        <v>31</v>
      </c>
      <c r="I62" s="4" t="n">
        <v>0</v>
      </c>
      <c r="J62" s="6"/>
      <c r="K62" s="4" t="s">
        <v>143</v>
      </c>
      <c r="L62" s="4" t="n">
        <v>52367743</v>
      </c>
      <c r="M62" s="4" t="n">
        <v>14701201</v>
      </c>
      <c r="N62" s="4" t="s">
        <v>31</v>
      </c>
      <c r="O62" s="4" t="n">
        <v>0</v>
      </c>
      <c r="P62" s="4" t="s">
        <v>31</v>
      </c>
      <c r="Q62" s="8" t="s">
        <v>46</v>
      </c>
      <c r="R62" s="4"/>
    </row>
    <row r="63" customFormat="false" ht="15" hidden="false" customHeight="false" outlineLevel="0" collapsed="false">
      <c r="A63" s="1" t="n">
        <v>53</v>
      </c>
      <c r="B63" s="0" t="s">
        <v>144</v>
      </c>
      <c r="C63" s="4" t="n">
        <v>53</v>
      </c>
      <c r="D63" s="5" t="n">
        <v>43053</v>
      </c>
      <c r="E63" s="4" t="s">
        <v>145</v>
      </c>
      <c r="F63" s="5"/>
      <c r="G63" s="4" t="n">
        <v>46909444</v>
      </c>
      <c r="H63" s="4" t="s">
        <v>146</v>
      </c>
      <c r="I63" s="4" t="n">
        <v>434347</v>
      </c>
      <c r="J63" s="6"/>
      <c r="K63" s="4" t="s">
        <v>147</v>
      </c>
      <c r="L63" s="4" t="n">
        <v>1030583038</v>
      </c>
      <c r="M63" s="4" t="n">
        <v>14701202</v>
      </c>
      <c r="N63" s="4" t="s">
        <v>148</v>
      </c>
      <c r="O63" s="4" t="n">
        <v>0</v>
      </c>
      <c r="P63" s="4" t="s">
        <v>31</v>
      </c>
      <c r="Q63" s="8" t="s">
        <v>46</v>
      </c>
      <c r="R63" s="4"/>
    </row>
    <row r="64" customFormat="false" ht="15" hidden="false" customHeight="false" outlineLevel="0" collapsed="false">
      <c r="A64" s="1" t="n">
        <v>54</v>
      </c>
      <c r="B64" s="0" t="s">
        <v>149</v>
      </c>
      <c r="C64" s="4" t="n">
        <v>54</v>
      </c>
      <c r="D64" s="5" t="n">
        <v>42705</v>
      </c>
      <c r="E64" s="4" t="s">
        <v>145</v>
      </c>
      <c r="F64" s="5" t="n">
        <v>45962</v>
      </c>
      <c r="G64" s="4" t="n">
        <v>34438272</v>
      </c>
      <c r="H64" s="4" t="s">
        <v>146</v>
      </c>
      <c r="I64" s="4" t="n">
        <v>3888888</v>
      </c>
      <c r="J64" s="6"/>
      <c r="K64" s="4" t="s">
        <v>150</v>
      </c>
      <c r="L64" s="4" t="n">
        <v>11251743</v>
      </c>
      <c r="M64" s="4" t="n">
        <v>14701202</v>
      </c>
      <c r="N64" s="4" t="s">
        <v>151</v>
      </c>
      <c r="O64" s="4" t="n">
        <v>0</v>
      </c>
      <c r="P64" s="4" t="s">
        <v>31</v>
      </c>
      <c r="Q64" s="8" t="s">
        <v>46</v>
      </c>
      <c r="R64" s="4"/>
    </row>
    <row r="65" customFormat="false" ht="15" hidden="false" customHeight="false" outlineLevel="0" collapsed="false">
      <c r="A65" s="1" t="n">
        <v>55</v>
      </c>
      <c r="B65" s="0" t="s">
        <v>152</v>
      </c>
      <c r="C65" s="4" t="n">
        <v>55</v>
      </c>
      <c r="D65" s="5" t="n">
        <v>43042</v>
      </c>
      <c r="E65" s="4" t="s">
        <v>145</v>
      </c>
      <c r="F65" s="5" t="n">
        <v>48489</v>
      </c>
      <c r="G65" s="4" t="n">
        <v>80000000</v>
      </c>
      <c r="H65" s="4" t="s">
        <v>146</v>
      </c>
      <c r="I65" s="4" t="n">
        <v>2733181</v>
      </c>
      <c r="J65" s="6"/>
      <c r="K65" s="4" t="s">
        <v>153</v>
      </c>
      <c r="L65" s="4" t="n">
        <v>19176582</v>
      </c>
      <c r="M65" s="4" t="n">
        <v>14701202</v>
      </c>
      <c r="N65" s="4" t="s">
        <v>154</v>
      </c>
      <c r="O65" s="4" t="n">
        <v>0</v>
      </c>
      <c r="P65" s="4" t="s">
        <v>31</v>
      </c>
      <c r="Q65" s="8" t="s">
        <v>46</v>
      </c>
      <c r="R65" s="4"/>
    </row>
    <row r="66" customFormat="false" ht="15" hidden="false" customHeight="false" outlineLevel="0" collapsed="false">
      <c r="A66" s="1" t="n">
        <v>56</v>
      </c>
      <c r="B66" s="0" t="s">
        <v>155</v>
      </c>
      <c r="C66" s="4" t="n">
        <v>56</v>
      </c>
      <c r="D66" s="5" t="n">
        <v>41202</v>
      </c>
      <c r="E66" s="4" t="s">
        <v>145</v>
      </c>
      <c r="F66" s="5" t="n">
        <v>44459</v>
      </c>
      <c r="G66" s="4" t="n">
        <v>15138663</v>
      </c>
      <c r="H66" s="4" t="s">
        <v>146</v>
      </c>
      <c r="I66" s="4" t="n">
        <v>3922224</v>
      </c>
      <c r="J66" s="6"/>
      <c r="K66" s="4" t="s">
        <v>131</v>
      </c>
      <c r="L66" s="4" t="n">
        <v>19232505</v>
      </c>
      <c r="M66" s="4" t="n">
        <v>14701202</v>
      </c>
      <c r="N66" s="4" t="s">
        <v>156</v>
      </c>
      <c r="O66" s="4" t="n">
        <v>0</v>
      </c>
      <c r="P66" s="4" t="s">
        <v>31</v>
      </c>
      <c r="Q66" s="8" t="s">
        <v>46</v>
      </c>
      <c r="R66" s="4"/>
    </row>
    <row r="67" customFormat="false" ht="15" hidden="false" customHeight="false" outlineLevel="0" collapsed="false">
      <c r="A67" s="1" t="n">
        <v>57</v>
      </c>
      <c r="B67" s="0" t="s">
        <v>157</v>
      </c>
      <c r="C67" s="4" t="n">
        <v>57</v>
      </c>
      <c r="D67" s="5" t="n">
        <v>42887</v>
      </c>
      <c r="E67" s="4" t="s">
        <v>145</v>
      </c>
      <c r="F67" s="5"/>
      <c r="G67" s="4" t="n">
        <v>22064645</v>
      </c>
      <c r="H67" s="4" t="s">
        <v>146</v>
      </c>
      <c r="I67" s="4" t="n">
        <v>2380000</v>
      </c>
      <c r="J67" s="6"/>
      <c r="K67" s="4" t="s">
        <v>158</v>
      </c>
      <c r="L67" s="4" t="n">
        <v>19326908</v>
      </c>
      <c r="M67" s="4" t="n">
        <v>14701202</v>
      </c>
      <c r="N67" s="4" t="s">
        <v>31</v>
      </c>
      <c r="O67" s="4" t="n">
        <v>0</v>
      </c>
      <c r="P67" s="4" t="s">
        <v>31</v>
      </c>
      <c r="Q67" s="8" t="s">
        <v>46</v>
      </c>
      <c r="R67" s="4"/>
    </row>
    <row r="68" customFormat="false" ht="15" hidden="false" customHeight="false" outlineLevel="0" collapsed="false">
      <c r="A68" s="1" t="n">
        <v>58</v>
      </c>
      <c r="B68" s="0" t="s">
        <v>159</v>
      </c>
      <c r="C68" s="4" t="n">
        <v>58</v>
      </c>
      <c r="D68" s="5" t="n">
        <v>43040</v>
      </c>
      <c r="E68" s="4" t="s">
        <v>145</v>
      </c>
      <c r="F68" s="5"/>
      <c r="G68" s="4" t="n">
        <v>34744457</v>
      </c>
      <c r="H68" s="4" t="s">
        <v>146</v>
      </c>
      <c r="I68" s="4" t="n">
        <v>879335</v>
      </c>
      <c r="J68" s="6"/>
      <c r="K68" s="4" t="s">
        <v>160</v>
      </c>
      <c r="L68" s="4" t="n">
        <v>19367202</v>
      </c>
      <c r="M68" s="4" t="n">
        <v>14701202</v>
      </c>
      <c r="N68" s="4" t="s">
        <v>161</v>
      </c>
      <c r="O68" s="4" t="n">
        <v>0</v>
      </c>
      <c r="P68" s="4" t="s">
        <v>31</v>
      </c>
      <c r="Q68" s="8" t="s">
        <v>46</v>
      </c>
      <c r="R68" s="4"/>
    </row>
    <row r="69" customFormat="false" ht="15" hidden="false" customHeight="false" outlineLevel="0" collapsed="false">
      <c r="A69" s="1" t="n">
        <v>59</v>
      </c>
      <c r="B69" s="0" t="s">
        <v>162</v>
      </c>
      <c r="C69" s="4" t="n">
        <v>59</v>
      </c>
      <c r="D69" s="5" t="n">
        <v>41172</v>
      </c>
      <c r="E69" s="4" t="s">
        <v>145</v>
      </c>
      <c r="F69" s="5" t="n">
        <v>46711</v>
      </c>
      <c r="G69" s="4" t="n">
        <v>78218036</v>
      </c>
      <c r="H69" s="4" t="s">
        <v>146</v>
      </c>
      <c r="I69" s="4" t="n">
        <v>7349570</v>
      </c>
      <c r="J69" s="6"/>
      <c r="K69" s="4" t="s">
        <v>163</v>
      </c>
      <c r="L69" s="4" t="n">
        <v>19376591</v>
      </c>
      <c r="M69" s="4" t="n">
        <v>14701202</v>
      </c>
      <c r="N69" s="4" t="s">
        <v>164</v>
      </c>
      <c r="O69" s="4" t="n">
        <v>0</v>
      </c>
      <c r="P69" s="4" t="s">
        <v>31</v>
      </c>
      <c r="Q69" s="8" t="s">
        <v>46</v>
      </c>
      <c r="R69" s="4"/>
    </row>
    <row r="70" customFormat="false" ht="15" hidden="false" customHeight="false" outlineLevel="0" collapsed="false">
      <c r="A70" s="1" t="n">
        <v>60</v>
      </c>
      <c r="B70" s="0" t="s">
        <v>165</v>
      </c>
      <c r="C70" s="4" t="n">
        <v>60</v>
      </c>
      <c r="D70" s="5" t="n">
        <v>40198</v>
      </c>
      <c r="E70" s="4" t="s">
        <v>145</v>
      </c>
      <c r="F70" s="5" t="n">
        <v>43424</v>
      </c>
      <c r="G70" s="4" t="n">
        <v>8474683</v>
      </c>
      <c r="H70" s="4" t="s">
        <v>146</v>
      </c>
      <c r="I70" s="4" t="n">
        <v>4071715</v>
      </c>
      <c r="J70" s="6"/>
      <c r="K70" s="4" t="s">
        <v>166</v>
      </c>
      <c r="L70" s="4" t="n">
        <v>19429591</v>
      </c>
      <c r="M70" s="4" t="n">
        <v>14701202</v>
      </c>
      <c r="N70" s="4" t="s">
        <v>167</v>
      </c>
      <c r="O70" s="4" t="n">
        <v>0</v>
      </c>
      <c r="P70" s="4" t="s">
        <v>31</v>
      </c>
      <c r="Q70" s="8" t="s">
        <v>46</v>
      </c>
      <c r="R70" s="4"/>
    </row>
    <row r="71" customFormat="false" ht="15" hidden="false" customHeight="false" outlineLevel="0" collapsed="false">
      <c r="A71" s="1" t="n">
        <v>61</v>
      </c>
      <c r="B71" s="0" t="s">
        <v>168</v>
      </c>
      <c r="C71" s="4" t="n">
        <v>61</v>
      </c>
      <c r="D71" s="5" t="n">
        <v>43101</v>
      </c>
      <c r="E71" s="4" t="s">
        <v>145</v>
      </c>
      <c r="F71" s="5" t="n">
        <v>48549</v>
      </c>
      <c r="G71" s="4" t="n">
        <v>110000000</v>
      </c>
      <c r="H71" s="4" t="s">
        <v>31</v>
      </c>
      <c r="I71" s="4" t="n">
        <v>0</v>
      </c>
      <c r="J71" s="6"/>
      <c r="K71" s="4" t="s">
        <v>169</v>
      </c>
      <c r="L71" s="4" t="n">
        <v>19475395</v>
      </c>
      <c r="M71" s="4" t="n">
        <v>14701202</v>
      </c>
      <c r="N71" s="4" t="s">
        <v>170</v>
      </c>
      <c r="O71" s="4" t="n">
        <v>0</v>
      </c>
      <c r="P71" s="4" t="s">
        <v>31</v>
      </c>
      <c r="Q71" s="8" t="s">
        <v>46</v>
      </c>
      <c r="R71" s="4"/>
    </row>
    <row r="72" customFormat="false" ht="15" hidden="false" customHeight="false" outlineLevel="0" collapsed="false">
      <c r="A72" s="1" t="n">
        <v>62</v>
      </c>
      <c r="B72" s="0" t="s">
        <v>171</v>
      </c>
      <c r="C72" s="4" t="n">
        <v>62</v>
      </c>
      <c r="D72" s="5" t="n">
        <v>42675</v>
      </c>
      <c r="E72" s="4" t="s">
        <v>145</v>
      </c>
      <c r="F72" s="5" t="n">
        <v>45931</v>
      </c>
      <c r="G72" s="4" t="n">
        <v>15000000</v>
      </c>
      <c r="H72" s="4" t="s">
        <v>146</v>
      </c>
      <c r="I72" s="4" t="n">
        <v>1212918</v>
      </c>
      <c r="J72" s="6"/>
      <c r="K72" s="4" t="s">
        <v>172</v>
      </c>
      <c r="L72" s="4" t="n">
        <v>20501250</v>
      </c>
      <c r="M72" s="4" t="n">
        <v>14701202</v>
      </c>
      <c r="N72" s="4" t="s">
        <v>173</v>
      </c>
      <c r="O72" s="4" t="n">
        <v>0</v>
      </c>
      <c r="P72" s="4" t="s">
        <v>31</v>
      </c>
      <c r="Q72" s="8" t="s">
        <v>46</v>
      </c>
      <c r="R72" s="4"/>
    </row>
    <row r="73" customFormat="false" ht="15" hidden="false" customHeight="false" outlineLevel="0" collapsed="false">
      <c r="A73" s="1" t="n">
        <v>63</v>
      </c>
      <c r="B73" s="0" t="s">
        <v>174</v>
      </c>
      <c r="C73" s="4" t="n">
        <v>63</v>
      </c>
      <c r="D73" s="5" t="n">
        <v>41944</v>
      </c>
      <c r="E73" s="4" t="s">
        <v>145</v>
      </c>
      <c r="F73" s="5" t="n">
        <v>47392</v>
      </c>
      <c r="G73" s="4" t="n">
        <v>68064992</v>
      </c>
      <c r="H73" s="4" t="s">
        <v>146</v>
      </c>
      <c r="I73" s="4" t="n">
        <v>5333340</v>
      </c>
      <c r="J73" s="6"/>
      <c r="K73" s="4" t="s">
        <v>133</v>
      </c>
      <c r="L73" s="4" t="n">
        <v>27682764</v>
      </c>
      <c r="M73" s="4" t="n">
        <v>14701202</v>
      </c>
      <c r="N73" s="4" t="s">
        <v>175</v>
      </c>
      <c r="O73" s="4" t="n">
        <v>0</v>
      </c>
      <c r="P73" s="4" t="s">
        <v>31</v>
      </c>
      <c r="Q73" s="8" t="s">
        <v>46</v>
      </c>
      <c r="R73" s="4"/>
    </row>
    <row r="74" customFormat="false" ht="15" hidden="false" customHeight="false" outlineLevel="0" collapsed="false">
      <c r="A74" s="1" t="n">
        <v>64</v>
      </c>
      <c r="B74" s="0" t="s">
        <v>176</v>
      </c>
      <c r="C74" s="4" t="n">
        <v>64</v>
      </c>
      <c r="D74" s="5" t="n">
        <v>41944</v>
      </c>
      <c r="E74" s="4" t="s">
        <v>145</v>
      </c>
      <c r="F74" s="5" t="n">
        <v>45200</v>
      </c>
      <c r="G74" s="4" t="n">
        <v>15395463</v>
      </c>
      <c r="H74" s="4" t="s">
        <v>146</v>
      </c>
      <c r="I74" s="4" t="n">
        <v>2247812</v>
      </c>
      <c r="J74" s="6"/>
      <c r="K74" s="4" t="s">
        <v>177</v>
      </c>
      <c r="L74" s="4" t="n">
        <v>3073290</v>
      </c>
      <c r="M74" s="4" t="n">
        <v>14701202</v>
      </c>
      <c r="N74" s="4" t="s">
        <v>178</v>
      </c>
      <c r="O74" s="4" t="n">
        <v>0</v>
      </c>
      <c r="P74" s="4" t="s">
        <v>31</v>
      </c>
      <c r="Q74" s="8" t="s">
        <v>46</v>
      </c>
      <c r="R74" s="4"/>
    </row>
    <row r="75" customFormat="false" ht="15" hidden="false" customHeight="false" outlineLevel="0" collapsed="false">
      <c r="A75" s="1" t="n">
        <v>65</v>
      </c>
      <c r="B75" s="0" t="s">
        <v>179</v>
      </c>
      <c r="C75" s="4" t="n">
        <v>65</v>
      </c>
      <c r="D75" s="5" t="n">
        <v>40198</v>
      </c>
      <c r="E75" s="4" t="s">
        <v>145</v>
      </c>
      <c r="F75" s="5" t="n">
        <v>43424</v>
      </c>
      <c r="G75" s="4" t="n">
        <v>30352567</v>
      </c>
      <c r="H75" s="4" t="s">
        <v>146</v>
      </c>
      <c r="I75" s="4" t="n">
        <v>5266680</v>
      </c>
      <c r="J75" s="6"/>
      <c r="K75" s="4" t="s">
        <v>135</v>
      </c>
      <c r="L75" s="4" t="n">
        <v>3176518</v>
      </c>
      <c r="M75" s="4" t="n">
        <v>14701202</v>
      </c>
      <c r="N75" s="4" t="s">
        <v>180</v>
      </c>
      <c r="O75" s="4" t="n">
        <v>0</v>
      </c>
      <c r="P75" s="4" t="s">
        <v>31</v>
      </c>
      <c r="Q75" s="8" t="s">
        <v>46</v>
      </c>
      <c r="R75" s="4"/>
    </row>
    <row r="76" customFormat="false" ht="15" hidden="false" customHeight="false" outlineLevel="0" collapsed="false">
      <c r="A76" s="1" t="n">
        <v>66</v>
      </c>
      <c r="B76" s="0" t="s">
        <v>181</v>
      </c>
      <c r="C76" s="4" t="n">
        <v>66</v>
      </c>
      <c r="D76" s="5" t="n">
        <v>42720</v>
      </c>
      <c r="E76" s="4" t="s">
        <v>145</v>
      </c>
      <c r="F76" s="5"/>
      <c r="G76" s="4" t="n">
        <v>51700000</v>
      </c>
      <c r="H76" s="4" t="s">
        <v>146</v>
      </c>
      <c r="I76" s="4" t="n">
        <v>6095477</v>
      </c>
      <c r="J76" s="6"/>
      <c r="K76" s="4" t="s">
        <v>182</v>
      </c>
      <c r="L76" s="4" t="n">
        <v>35408481</v>
      </c>
      <c r="M76" s="4" t="n">
        <v>14701202</v>
      </c>
      <c r="N76" s="4" t="s">
        <v>183</v>
      </c>
      <c r="O76" s="4" t="n">
        <v>0</v>
      </c>
      <c r="P76" s="4" t="s">
        <v>31</v>
      </c>
      <c r="Q76" s="8" t="s">
        <v>46</v>
      </c>
      <c r="R76" s="4"/>
    </row>
    <row r="77" customFormat="false" ht="15" hidden="false" customHeight="false" outlineLevel="0" collapsed="false">
      <c r="A77" s="1" t="n">
        <v>67</v>
      </c>
      <c r="B77" s="0" t="s">
        <v>184</v>
      </c>
      <c r="C77" s="4" t="n">
        <v>67</v>
      </c>
      <c r="D77" s="5" t="n">
        <v>43033</v>
      </c>
      <c r="E77" s="4" t="s">
        <v>145</v>
      </c>
      <c r="F77" s="5" t="n">
        <v>46319</v>
      </c>
      <c r="G77" s="4" t="n">
        <v>55000000</v>
      </c>
      <c r="H77" s="4" t="s">
        <v>146</v>
      </c>
      <c r="I77" s="4" t="n">
        <v>1018518</v>
      </c>
      <c r="J77" s="6"/>
      <c r="K77" s="4" t="s">
        <v>185</v>
      </c>
      <c r="L77" s="4" t="n">
        <v>39615223</v>
      </c>
      <c r="M77" s="4" t="n">
        <v>14701202</v>
      </c>
      <c r="N77" s="4" t="s">
        <v>186</v>
      </c>
      <c r="O77" s="4" t="n">
        <v>0</v>
      </c>
      <c r="P77" s="4" t="s">
        <v>31</v>
      </c>
      <c r="Q77" s="8" t="s">
        <v>46</v>
      </c>
      <c r="R77" s="4"/>
    </row>
    <row r="78" customFormat="false" ht="15" hidden="false" customHeight="false" outlineLevel="0" collapsed="false">
      <c r="A78" s="1" t="n">
        <v>68</v>
      </c>
      <c r="B78" s="0" t="s">
        <v>187</v>
      </c>
      <c r="C78" s="4" t="n">
        <v>68</v>
      </c>
      <c r="D78" s="5" t="n">
        <v>41957</v>
      </c>
      <c r="E78" s="4" t="s">
        <v>145</v>
      </c>
      <c r="F78" s="5"/>
      <c r="G78" s="4" t="n">
        <v>30229297</v>
      </c>
      <c r="H78" s="4" t="s">
        <v>146</v>
      </c>
      <c r="I78" s="4" t="n">
        <v>2346867</v>
      </c>
      <c r="J78" s="6"/>
      <c r="K78" s="4" t="s">
        <v>188</v>
      </c>
      <c r="L78" s="4" t="n">
        <v>39694176</v>
      </c>
      <c r="M78" s="4" t="n">
        <v>14701202</v>
      </c>
      <c r="N78" s="4" t="s">
        <v>31</v>
      </c>
      <c r="O78" s="4" t="n">
        <v>0</v>
      </c>
      <c r="P78" s="4" t="s">
        <v>31</v>
      </c>
      <c r="Q78" s="8" t="s">
        <v>46</v>
      </c>
      <c r="R78" s="4"/>
    </row>
    <row r="79" customFormat="false" ht="15" hidden="false" customHeight="false" outlineLevel="0" collapsed="false">
      <c r="A79" s="1" t="n">
        <v>69</v>
      </c>
      <c r="B79" s="0" t="s">
        <v>189</v>
      </c>
      <c r="C79" s="4" t="n">
        <v>69</v>
      </c>
      <c r="D79" s="5" t="n">
        <v>42675</v>
      </c>
      <c r="E79" s="4" t="s">
        <v>145</v>
      </c>
      <c r="F79" s="5" t="n">
        <v>48122</v>
      </c>
      <c r="G79" s="4" t="n">
        <v>69222222</v>
      </c>
      <c r="H79" s="4" t="s">
        <v>146</v>
      </c>
      <c r="I79" s="4" t="n">
        <v>4666591</v>
      </c>
      <c r="J79" s="6"/>
      <c r="K79" s="4" t="s">
        <v>190</v>
      </c>
      <c r="L79" s="4" t="n">
        <v>39797011</v>
      </c>
      <c r="M79" s="4" t="n">
        <v>14701202</v>
      </c>
      <c r="N79" s="4" t="s">
        <v>191</v>
      </c>
      <c r="O79" s="4" t="n">
        <v>0</v>
      </c>
      <c r="P79" s="4" t="s">
        <v>31</v>
      </c>
      <c r="Q79" s="8" t="s">
        <v>46</v>
      </c>
      <c r="R79" s="4"/>
    </row>
    <row r="80" customFormat="false" ht="15" hidden="false" customHeight="false" outlineLevel="0" collapsed="false">
      <c r="A80" s="1" t="n">
        <v>70</v>
      </c>
      <c r="B80" s="0" t="s">
        <v>192</v>
      </c>
      <c r="C80" s="4" t="n">
        <v>70</v>
      </c>
      <c r="D80" s="5" t="n">
        <v>41944</v>
      </c>
      <c r="E80" s="4" t="s">
        <v>145</v>
      </c>
      <c r="F80" s="5" t="n">
        <v>47392</v>
      </c>
      <c r="G80" s="4" t="n">
        <v>55772861</v>
      </c>
      <c r="H80" s="4" t="s">
        <v>146</v>
      </c>
      <c r="I80" s="4" t="n">
        <v>4358297</v>
      </c>
      <c r="J80" s="6"/>
      <c r="K80" s="4" t="s">
        <v>193</v>
      </c>
      <c r="L80" s="4" t="n">
        <v>41692136</v>
      </c>
      <c r="M80" s="4" t="n">
        <v>14701202</v>
      </c>
      <c r="N80" s="4" t="s">
        <v>194</v>
      </c>
      <c r="O80" s="4" t="n">
        <v>0</v>
      </c>
      <c r="P80" s="4" t="s">
        <v>31</v>
      </c>
      <c r="Q80" s="8" t="s">
        <v>46</v>
      </c>
      <c r="R80" s="4"/>
    </row>
    <row r="81" customFormat="false" ht="15" hidden="false" customHeight="false" outlineLevel="0" collapsed="false">
      <c r="A81" s="1" t="n">
        <v>71</v>
      </c>
      <c r="B81" s="0" t="s">
        <v>195</v>
      </c>
      <c r="C81" s="4" t="n">
        <v>71</v>
      </c>
      <c r="D81" s="5" t="n">
        <v>41944</v>
      </c>
      <c r="E81" s="4" t="s">
        <v>145</v>
      </c>
      <c r="F81" s="5" t="n">
        <v>45200</v>
      </c>
      <c r="G81" s="4" t="n">
        <v>31364659</v>
      </c>
      <c r="H81" s="4" t="s">
        <v>146</v>
      </c>
      <c r="I81" s="4" t="n">
        <v>4628520</v>
      </c>
      <c r="J81" s="6"/>
      <c r="K81" s="8" t="s">
        <v>137</v>
      </c>
      <c r="L81" s="4" t="n">
        <v>41712734</v>
      </c>
      <c r="M81" s="4" t="n">
        <v>14701202</v>
      </c>
      <c r="N81" s="8" t="s">
        <v>196</v>
      </c>
      <c r="O81" s="4" t="n">
        <v>0</v>
      </c>
      <c r="P81" s="4" t="s">
        <v>31</v>
      </c>
      <c r="Q81" s="8" t="s">
        <v>46</v>
      </c>
      <c r="R81" s="4"/>
    </row>
    <row r="82" customFormat="false" ht="15" hidden="false" customHeight="false" outlineLevel="0" collapsed="false">
      <c r="A82" s="1" t="n">
        <v>72</v>
      </c>
      <c r="B82" s="0" t="s">
        <v>197</v>
      </c>
      <c r="C82" s="4" t="n">
        <v>72</v>
      </c>
      <c r="D82" s="5" t="n">
        <v>42705</v>
      </c>
      <c r="E82" s="4" t="s">
        <v>145</v>
      </c>
      <c r="F82" s="5" t="n">
        <v>48153</v>
      </c>
      <c r="G82" s="4" t="n">
        <v>95000000</v>
      </c>
      <c r="H82" s="4" t="s">
        <v>146</v>
      </c>
      <c r="I82" s="4" t="n">
        <v>6333336</v>
      </c>
      <c r="J82" s="6"/>
      <c r="K82" s="8" t="s">
        <v>198</v>
      </c>
      <c r="L82" s="4" t="n">
        <v>41732960</v>
      </c>
      <c r="M82" s="4" t="n">
        <v>14701202</v>
      </c>
      <c r="N82" s="4" t="s">
        <v>199</v>
      </c>
      <c r="O82" s="4" t="n">
        <v>0</v>
      </c>
      <c r="P82" s="4" t="s">
        <v>31</v>
      </c>
      <c r="Q82" s="8" t="s">
        <v>46</v>
      </c>
      <c r="R82" s="4"/>
    </row>
    <row r="83" customFormat="false" ht="15" hidden="false" customHeight="false" outlineLevel="0" collapsed="false">
      <c r="A83" s="1" t="n">
        <v>73</v>
      </c>
      <c r="B83" s="0" t="s">
        <v>200</v>
      </c>
      <c r="C83" s="4" t="n">
        <v>73</v>
      </c>
      <c r="D83" s="5" t="n">
        <v>41944</v>
      </c>
      <c r="E83" s="4" t="s">
        <v>145</v>
      </c>
      <c r="F83" s="5" t="n">
        <v>45200</v>
      </c>
      <c r="G83" s="4" t="n">
        <v>75802399</v>
      </c>
      <c r="H83" s="4" t="s">
        <v>146</v>
      </c>
      <c r="I83" s="4" t="n">
        <v>5957826</v>
      </c>
      <c r="J83" s="6"/>
      <c r="K83" s="8" t="s">
        <v>201</v>
      </c>
      <c r="L83" s="4" t="n">
        <v>41797061</v>
      </c>
      <c r="M83" s="4" t="n">
        <v>14701202</v>
      </c>
      <c r="N83" s="8" t="s">
        <v>202</v>
      </c>
      <c r="O83" s="4" t="n">
        <v>0</v>
      </c>
      <c r="P83" s="4" t="s">
        <v>31</v>
      </c>
      <c r="Q83" s="8" t="s">
        <v>46</v>
      </c>
      <c r="R83" s="4"/>
    </row>
    <row r="84" customFormat="false" ht="15" hidden="false" customHeight="false" outlineLevel="0" collapsed="false">
      <c r="A84" s="1" t="n">
        <v>74</v>
      </c>
      <c r="B84" s="0" t="s">
        <v>203</v>
      </c>
      <c r="C84" s="4" t="n">
        <v>74</v>
      </c>
      <c r="D84" s="5" t="n">
        <v>41974</v>
      </c>
      <c r="E84" s="4" t="s">
        <v>145</v>
      </c>
      <c r="F84" s="5" t="n">
        <v>47423</v>
      </c>
      <c r="G84" s="4" t="n">
        <v>64490277</v>
      </c>
      <c r="H84" s="4" t="s">
        <v>146</v>
      </c>
      <c r="I84" s="4" t="n">
        <v>5029913</v>
      </c>
      <c r="J84" s="6"/>
      <c r="K84" s="8" t="s">
        <v>204</v>
      </c>
      <c r="L84" s="4" t="n">
        <v>51938640</v>
      </c>
      <c r="M84" s="4" t="n">
        <v>14701202</v>
      </c>
      <c r="N84" s="8" t="s">
        <v>205</v>
      </c>
      <c r="O84" s="4" t="n">
        <v>0</v>
      </c>
      <c r="P84" s="4" t="s">
        <v>31</v>
      </c>
      <c r="Q84" s="8" t="s">
        <v>46</v>
      </c>
      <c r="R84" s="4"/>
    </row>
    <row r="85" customFormat="false" ht="15" hidden="false" customHeight="false" outlineLevel="0" collapsed="false">
      <c r="A85" s="1" t="n">
        <v>75</v>
      </c>
      <c r="B85" s="0" t="s">
        <v>206</v>
      </c>
      <c r="C85" s="4" t="n">
        <v>75</v>
      </c>
      <c r="D85" s="5" t="n">
        <v>42720</v>
      </c>
      <c r="E85" s="4" t="s">
        <v>145</v>
      </c>
      <c r="F85" s="5"/>
      <c r="G85" s="4" t="n">
        <v>26400000</v>
      </c>
      <c r="H85" s="4" t="s">
        <v>146</v>
      </c>
      <c r="I85" s="4" t="n">
        <v>2933315</v>
      </c>
      <c r="J85" s="6"/>
      <c r="K85" s="8" t="s">
        <v>207</v>
      </c>
      <c r="L85" s="4" t="n">
        <v>51991243</v>
      </c>
      <c r="M85" s="4" t="n">
        <v>14701202</v>
      </c>
      <c r="N85" s="4" t="s">
        <v>208</v>
      </c>
      <c r="O85" s="4" t="n">
        <v>0</v>
      </c>
      <c r="P85" s="4" t="s">
        <v>31</v>
      </c>
      <c r="Q85" s="8" t="s">
        <v>46</v>
      </c>
      <c r="R85" s="4"/>
    </row>
    <row r="86" customFormat="false" ht="15" hidden="false" customHeight="false" outlineLevel="0" collapsed="false">
      <c r="A86" s="1" t="n">
        <v>76</v>
      </c>
      <c r="B86" s="0" t="s">
        <v>209</v>
      </c>
      <c r="C86" s="4" t="n">
        <v>76</v>
      </c>
      <c r="D86" s="5" t="n">
        <v>43010</v>
      </c>
      <c r="E86" s="4" t="s">
        <v>145</v>
      </c>
      <c r="F86" s="5"/>
      <c r="G86" s="4" t="n">
        <v>30000000</v>
      </c>
      <c r="H86" s="4" t="s">
        <v>146</v>
      </c>
      <c r="I86" s="4" t="n">
        <v>555556</v>
      </c>
      <c r="J86" s="6"/>
      <c r="K86" s="4" t="s">
        <v>210</v>
      </c>
      <c r="L86" s="4" t="n">
        <v>52106761</v>
      </c>
      <c r="M86" s="4" t="n">
        <v>14701202</v>
      </c>
      <c r="N86" s="4" t="s">
        <v>211</v>
      </c>
      <c r="O86" s="4" t="n">
        <v>0</v>
      </c>
      <c r="P86" s="4" t="s">
        <v>31</v>
      </c>
      <c r="Q86" s="8" t="s">
        <v>46</v>
      </c>
      <c r="R86" s="4"/>
    </row>
    <row r="87" customFormat="false" ht="15" hidden="false" customHeight="false" outlineLevel="0" collapsed="false">
      <c r="A87" s="1" t="n">
        <v>77</v>
      </c>
      <c r="B87" s="0" t="s">
        <v>212</v>
      </c>
      <c r="C87" s="4" t="n">
        <v>77</v>
      </c>
      <c r="D87" s="5" t="n">
        <v>41944</v>
      </c>
      <c r="E87" s="4" t="s">
        <v>145</v>
      </c>
      <c r="F87" s="5" t="n">
        <v>43739</v>
      </c>
      <c r="G87" s="4" t="n">
        <v>35945001</v>
      </c>
      <c r="H87" s="4" t="s">
        <v>146</v>
      </c>
      <c r="I87" s="4" t="n">
        <v>2811715</v>
      </c>
      <c r="J87" s="6"/>
      <c r="K87" s="8" t="s">
        <v>213</v>
      </c>
      <c r="L87" s="4" t="n">
        <v>52186208</v>
      </c>
      <c r="M87" s="4" t="n">
        <v>14701202</v>
      </c>
      <c r="N87" s="8" t="s">
        <v>214</v>
      </c>
      <c r="O87" s="4" t="n">
        <v>0</v>
      </c>
      <c r="P87" s="4" t="s">
        <v>31</v>
      </c>
      <c r="Q87" s="8" t="s">
        <v>46</v>
      </c>
      <c r="R87" s="4"/>
    </row>
    <row r="88" customFormat="false" ht="15" hidden="false" customHeight="false" outlineLevel="0" collapsed="false">
      <c r="A88" s="1" t="n">
        <v>78</v>
      </c>
      <c r="B88" s="0" t="s">
        <v>215</v>
      </c>
      <c r="C88" s="4" t="n">
        <v>78</v>
      </c>
      <c r="D88" s="5" t="n">
        <v>43101</v>
      </c>
      <c r="E88" s="4" t="s">
        <v>145</v>
      </c>
      <c r="F88" s="5" t="n">
        <v>48549</v>
      </c>
      <c r="G88" s="4" t="n">
        <v>110000000</v>
      </c>
      <c r="H88" s="4" t="s">
        <v>31</v>
      </c>
      <c r="I88" s="4" t="n">
        <v>0</v>
      </c>
      <c r="J88" s="6"/>
      <c r="K88" s="4" t="s">
        <v>216</v>
      </c>
      <c r="L88" s="4" t="n">
        <v>52209353</v>
      </c>
      <c r="M88" s="4" t="n">
        <v>14701202</v>
      </c>
      <c r="N88" s="4" t="s">
        <v>217</v>
      </c>
      <c r="O88" s="4" t="n">
        <v>0</v>
      </c>
      <c r="P88" s="4" t="s">
        <v>31</v>
      </c>
      <c r="Q88" s="8" t="s">
        <v>46</v>
      </c>
      <c r="R88" s="4"/>
    </row>
    <row r="89" customFormat="false" ht="15" hidden="false" customHeight="false" outlineLevel="0" collapsed="false">
      <c r="A89" s="1" t="n">
        <v>79</v>
      </c>
      <c r="B89" s="0" t="s">
        <v>218</v>
      </c>
      <c r="C89" s="4" t="n">
        <v>79</v>
      </c>
      <c r="D89" s="5" t="n">
        <v>42774</v>
      </c>
      <c r="E89" s="4" t="s">
        <v>145</v>
      </c>
      <c r="F89" s="5" t="n">
        <v>46030</v>
      </c>
      <c r="G89" s="4" t="n">
        <v>30000000</v>
      </c>
      <c r="H89" s="4" t="s">
        <v>146</v>
      </c>
      <c r="I89" s="4" t="n">
        <v>3055556</v>
      </c>
      <c r="J89" s="6"/>
      <c r="K89" s="4" t="s">
        <v>143</v>
      </c>
      <c r="L89" s="4" t="n">
        <v>52367743</v>
      </c>
      <c r="M89" s="4" t="n">
        <v>14701202</v>
      </c>
      <c r="N89" s="4" t="s">
        <v>219</v>
      </c>
      <c r="O89" s="4" t="n">
        <v>0</v>
      </c>
      <c r="P89" s="4" t="s">
        <v>31</v>
      </c>
      <c r="Q89" s="8" t="s">
        <v>46</v>
      </c>
      <c r="R89" s="4"/>
    </row>
    <row r="90" customFormat="false" ht="15" hidden="false" customHeight="false" outlineLevel="0" collapsed="false">
      <c r="A90" s="1" t="n">
        <v>80</v>
      </c>
      <c r="B90" s="0" t="s">
        <v>220</v>
      </c>
      <c r="C90" s="4" t="n">
        <v>80</v>
      </c>
      <c r="D90" s="5" t="n">
        <v>43088</v>
      </c>
      <c r="E90" s="4" t="s">
        <v>145</v>
      </c>
      <c r="F90" s="5"/>
      <c r="G90" s="4" t="n">
        <v>55000000</v>
      </c>
      <c r="H90" s="4" t="s">
        <v>31</v>
      </c>
      <c r="I90" s="4" t="n">
        <v>0</v>
      </c>
      <c r="J90" s="6"/>
      <c r="K90" s="4" t="s">
        <v>221</v>
      </c>
      <c r="L90" s="4" t="n">
        <v>52807369</v>
      </c>
      <c r="M90" s="4" t="n">
        <v>14701202</v>
      </c>
      <c r="N90" s="4" t="s">
        <v>222</v>
      </c>
      <c r="O90" s="4" t="n">
        <v>0</v>
      </c>
      <c r="P90" s="4" t="s">
        <v>31</v>
      </c>
      <c r="Q90" s="8" t="s">
        <v>46</v>
      </c>
      <c r="R90" s="4"/>
    </row>
    <row r="91" customFormat="false" ht="15" hidden="false" customHeight="false" outlineLevel="0" collapsed="false">
      <c r="A91" s="1" t="n">
        <v>81</v>
      </c>
      <c r="B91" s="0" t="s">
        <v>223</v>
      </c>
      <c r="C91" s="4" t="n">
        <v>81</v>
      </c>
      <c r="D91" s="5" t="n">
        <v>41944</v>
      </c>
      <c r="E91" s="4" t="s">
        <v>145</v>
      </c>
      <c r="F91" s="5" t="n">
        <v>45200</v>
      </c>
      <c r="G91" s="4" t="n">
        <v>35976103</v>
      </c>
      <c r="H91" s="4" t="s">
        <v>146</v>
      </c>
      <c r="I91" s="4" t="n">
        <v>5176121</v>
      </c>
      <c r="J91" s="6"/>
      <c r="K91" s="8" t="s">
        <v>224</v>
      </c>
      <c r="L91" s="4" t="n">
        <v>55151592</v>
      </c>
      <c r="M91" s="4" t="n">
        <v>14701202</v>
      </c>
      <c r="N91" s="8" t="s">
        <v>225</v>
      </c>
      <c r="O91" s="4" t="n">
        <v>0</v>
      </c>
      <c r="P91" s="4" t="s">
        <v>31</v>
      </c>
      <c r="Q91" s="8" t="s">
        <v>46</v>
      </c>
      <c r="R91" s="4"/>
    </row>
    <row r="92" customFormat="false" ht="15" hidden="false" customHeight="false" outlineLevel="0" collapsed="false">
      <c r="A92" s="1" t="n">
        <v>82</v>
      </c>
      <c r="B92" s="0" t="s">
        <v>226</v>
      </c>
      <c r="C92" s="4" t="n">
        <v>82</v>
      </c>
      <c r="D92" s="5" t="n">
        <v>41957</v>
      </c>
      <c r="E92" s="4" t="s">
        <v>145</v>
      </c>
      <c r="F92" s="5"/>
      <c r="G92" s="4" t="n">
        <v>30154436</v>
      </c>
      <c r="H92" s="4" t="s">
        <v>146</v>
      </c>
      <c r="I92" s="4" t="n">
        <v>2333340</v>
      </c>
      <c r="J92" s="6"/>
      <c r="K92" s="8" t="s">
        <v>227</v>
      </c>
      <c r="L92" s="4" t="n">
        <v>79304342</v>
      </c>
      <c r="M92" s="4" t="n">
        <v>14701202</v>
      </c>
      <c r="N92" s="4" t="s">
        <v>31</v>
      </c>
      <c r="O92" s="4" t="n">
        <v>0</v>
      </c>
      <c r="P92" s="4" t="s">
        <v>31</v>
      </c>
      <c r="Q92" s="8" t="s">
        <v>46</v>
      </c>
      <c r="R92" s="4"/>
    </row>
    <row r="93" customFormat="false" ht="15" hidden="false" customHeight="false" outlineLevel="0" collapsed="false">
      <c r="A93" s="1" t="n">
        <v>83</v>
      </c>
      <c r="B93" s="0" t="s">
        <v>228</v>
      </c>
      <c r="C93" s="4" t="n">
        <v>83</v>
      </c>
      <c r="D93" s="5" t="n">
        <v>39406</v>
      </c>
      <c r="E93" s="4" t="s">
        <v>145</v>
      </c>
      <c r="F93" s="5" t="n">
        <v>44854</v>
      </c>
      <c r="G93" s="4" t="n">
        <v>27393312</v>
      </c>
      <c r="H93" s="4" t="s">
        <v>146</v>
      </c>
      <c r="I93" s="4" t="n">
        <v>4674407</v>
      </c>
      <c r="J93" s="6"/>
      <c r="K93" s="8" t="s">
        <v>229</v>
      </c>
      <c r="L93" s="4" t="n">
        <v>79362493</v>
      </c>
      <c r="M93" s="4" t="n">
        <v>14701202</v>
      </c>
      <c r="N93" s="8" t="s">
        <v>230</v>
      </c>
      <c r="O93" s="4" t="n">
        <v>0</v>
      </c>
      <c r="P93" s="4" t="s">
        <v>31</v>
      </c>
      <c r="Q93" s="8" t="s">
        <v>46</v>
      </c>
      <c r="R93" s="4"/>
    </row>
    <row r="94" customFormat="false" ht="15" hidden="false" customHeight="false" outlineLevel="0" collapsed="false">
      <c r="A94" s="1" t="n">
        <v>84</v>
      </c>
      <c r="B94" s="0" t="s">
        <v>231</v>
      </c>
      <c r="C94" s="4" t="n">
        <v>84</v>
      </c>
      <c r="D94" s="5" t="n">
        <v>42675</v>
      </c>
      <c r="E94" s="4" t="s">
        <v>145</v>
      </c>
      <c r="F94" s="5" t="n">
        <v>45992</v>
      </c>
      <c r="G94" s="4" t="n">
        <v>46129630</v>
      </c>
      <c r="H94" s="4" t="s">
        <v>146</v>
      </c>
      <c r="I94" s="4" t="n">
        <v>5222194</v>
      </c>
      <c r="J94" s="6"/>
      <c r="K94" s="8" t="s">
        <v>232</v>
      </c>
      <c r="L94" s="4" t="n">
        <v>91215389</v>
      </c>
      <c r="M94" s="4" t="n">
        <v>14701202</v>
      </c>
      <c r="N94" s="8" t="s">
        <v>233</v>
      </c>
      <c r="O94" s="4" t="n">
        <v>0</v>
      </c>
      <c r="P94" s="4" t="s">
        <v>31</v>
      </c>
      <c r="Q94" s="8" t="s">
        <v>46</v>
      </c>
      <c r="R94" s="4"/>
    </row>
    <row r="95" customFormat="false" ht="15" hidden="false" customHeight="false" outlineLevel="0" collapsed="false">
      <c r="A95" s="1" t="n">
        <v>85</v>
      </c>
      <c r="B95" s="0" t="s">
        <v>234</v>
      </c>
      <c r="C95" s="4" t="n">
        <v>85</v>
      </c>
      <c r="D95" s="5" t="n">
        <v>43053</v>
      </c>
      <c r="E95" s="4" t="s">
        <v>235</v>
      </c>
      <c r="F95" s="5"/>
      <c r="G95" s="4" t="n">
        <v>2367190</v>
      </c>
      <c r="H95" s="4" t="s">
        <v>236</v>
      </c>
      <c r="I95" s="4" t="n">
        <v>43434</v>
      </c>
      <c r="J95" s="6"/>
      <c r="K95" s="4" t="s">
        <v>147</v>
      </c>
      <c r="L95" s="4" t="n">
        <v>1030583038</v>
      </c>
      <c r="M95" s="4" t="n">
        <v>14701203</v>
      </c>
      <c r="N95" s="4" t="s">
        <v>148</v>
      </c>
      <c r="O95" s="4" t="n">
        <v>0</v>
      </c>
      <c r="P95" s="4" t="s">
        <v>31</v>
      </c>
      <c r="Q95" s="8" t="s">
        <v>46</v>
      </c>
      <c r="R95" s="4"/>
    </row>
    <row r="96" customFormat="false" ht="15" hidden="false" customHeight="false" outlineLevel="0" collapsed="false">
      <c r="A96" s="1" t="n">
        <v>86</v>
      </c>
      <c r="B96" s="0" t="s">
        <v>237</v>
      </c>
      <c r="C96" s="4" t="n">
        <v>86</v>
      </c>
      <c r="D96" s="5" t="n">
        <v>42705</v>
      </c>
      <c r="E96" s="4" t="s">
        <v>235</v>
      </c>
      <c r="F96" s="5" t="n">
        <v>45962</v>
      </c>
      <c r="G96" s="4" t="n">
        <v>1721913</v>
      </c>
      <c r="H96" s="4" t="s">
        <v>236</v>
      </c>
      <c r="I96" s="4" t="n">
        <v>182534</v>
      </c>
      <c r="J96" s="6"/>
      <c r="K96" s="4" t="s">
        <v>150</v>
      </c>
      <c r="L96" s="4" t="n">
        <v>11251743</v>
      </c>
      <c r="M96" s="4" t="n">
        <v>14701203</v>
      </c>
      <c r="N96" s="4" t="s">
        <v>151</v>
      </c>
      <c r="O96" s="4" t="n">
        <v>0</v>
      </c>
      <c r="P96" s="4" t="s">
        <v>31</v>
      </c>
      <c r="Q96" s="8" t="s">
        <v>46</v>
      </c>
      <c r="R96" s="4"/>
    </row>
    <row r="97" customFormat="false" ht="15" hidden="false" customHeight="false" outlineLevel="0" collapsed="false">
      <c r="A97" s="1" t="n">
        <v>87</v>
      </c>
      <c r="B97" s="0" t="s">
        <v>238</v>
      </c>
      <c r="C97" s="4" t="n">
        <v>87</v>
      </c>
      <c r="D97" s="5" t="n">
        <v>43042</v>
      </c>
      <c r="E97" s="4" t="s">
        <v>235</v>
      </c>
      <c r="F97" s="5" t="n">
        <v>48489</v>
      </c>
      <c r="G97" s="4" t="n">
        <v>4044444</v>
      </c>
      <c r="H97" s="4" t="s">
        <v>236</v>
      </c>
      <c r="I97" s="4" t="n">
        <v>88888</v>
      </c>
      <c r="J97" s="6"/>
      <c r="K97" s="4" t="s">
        <v>153</v>
      </c>
      <c r="L97" s="4" t="n">
        <v>19176582</v>
      </c>
      <c r="M97" s="4" t="n">
        <v>14701203</v>
      </c>
      <c r="N97" s="4" t="s">
        <v>154</v>
      </c>
      <c r="O97" s="4" t="n">
        <v>0</v>
      </c>
      <c r="P97" s="4" t="s">
        <v>31</v>
      </c>
      <c r="Q97" s="8" t="s">
        <v>46</v>
      </c>
      <c r="R97" s="4"/>
    </row>
    <row r="98" customFormat="false" ht="15" hidden="false" customHeight="false" outlineLevel="0" collapsed="false">
      <c r="A98" s="1" t="n">
        <v>88</v>
      </c>
      <c r="B98" s="0" t="s">
        <v>239</v>
      </c>
      <c r="C98" s="4" t="n">
        <v>88</v>
      </c>
      <c r="D98" s="5" t="n">
        <v>41202</v>
      </c>
      <c r="E98" s="4" t="s">
        <v>235</v>
      </c>
      <c r="F98" s="5" t="n">
        <v>44459</v>
      </c>
      <c r="G98" s="4" t="n">
        <v>276843</v>
      </c>
      <c r="H98" s="4" t="s">
        <v>236</v>
      </c>
      <c r="I98" s="4" t="n">
        <v>107854</v>
      </c>
      <c r="J98" s="6"/>
      <c r="K98" s="4" t="s">
        <v>131</v>
      </c>
      <c r="L98" s="4" t="n">
        <v>19232505</v>
      </c>
      <c r="M98" s="4" t="n">
        <v>14701203</v>
      </c>
      <c r="N98" s="4" t="s">
        <v>156</v>
      </c>
      <c r="O98" s="4" t="n">
        <v>0</v>
      </c>
      <c r="P98" s="4" t="s">
        <v>31</v>
      </c>
      <c r="Q98" s="8" t="s">
        <v>46</v>
      </c>
      <c r="R98" s="4"/>
    </row>
    <row r="99" customFormat="false" ht="15" hidden="false" customHeight="false" outlineLevel="0" collapsed="false">
      <c r="A99" s="1" t="n">
        <v>89</v>
      </c>
      <c r="B99" s="0" t="s">
        <v>240</v>
      </c>
      <c r="C99" s="4" t="n">
        <v>89</v>
      </c>
      <c r="D99" s="5" t="n">
        <v>43040</v>
      </c>
      <c r="E99" s="4" t="s">
        <v>235</v>
      </c>
      <c r="F99" s="5"/>
      <c r="G99" s="4" t="n">
        <v>1781189</v>
      </c>
      <c r="H99" s="4" t="s">
        <v>236</v>
      </c>
      <c r="I99" s="4" t="n">
        <v>87932</v>
      </c>
      <c r="J99" s="6"/>
      <c r="K99" s="4" t="s">
        <v>160</v>
      </c>
      <c r="L99" s="4" t="n">
        <v>19367202</v>
      </c>
      <c r="M99" s="4" t="n">
        <v>14701203</v>
      </c>
      <c r="N99" s="4" t="s">
        <v>161</v>
      </c>
      <c r="O99" s="4" t="n">
        <v>0</v>
      </c>
      <c r="P99" s="4" t="s">
        <v>31</v>
      </c>
      <c r="Q99" s="8" t="s">
        <v>46</v>
      </c>
      <c r="R99" s="4"/>
    </row>
    <row r="100" customFormat="false" ht="15" hidden="false" customHeight="false" outlineLevel="0" collapsed="false">
      <c r="A100" s="1" t="n">
        <v>90</v>
      </c>
      <c r="B100" s="0" t="s">
        <v>241</v>
      </c>
      <c r="C100" s="4" t="n">
        <v>90</v>
      </c>
      <c r="D100" s="5" t="n">
        <v>41172</v>
      </c>
      <c r="E100" s="4" t="s">
        <v>235</v>
      </c>
      <c r="F100" s="5" t="n">
        <v>46711</v>
      </c>
      <c r="G100" s="4" t="n">
        <v>1156832</v>
      </c>
      <c r="H100" s="4" t="s">
        <v>236</v>
      </c>
      <c r="I100" s="4" t="n">
        <v>93766</v>
      </c>
      <c r="J100" s="6"/>
      <c r="K100" s="4" t="s">
        <v>163</v>
      </c>
      <c r="L100" s="4" t="n">
        <v>19376591</v>
      </c>
      <c r="M100" s="4" t="n">
        <v>14701203</v>
      </c>
      <c r="N100" s="4" t="s">
        <v>164</v>
      </c>
      <c r="O100" s="4" t="n">
        <v>0</v>
      </c>
      <c r="P100" s="4" t="s">
        <v>31</v>
      </c>
      <c r="Q100" s="8" t="s">
        <v>46</v>
      </c>
      <c r="R100" s="4"/>
    </row>
    <row r="101" customFormat="false" ht="15" hidden="false" customHeight="false" outlineLevel="0" collapsed="false">
      <c r="A101" s="1" t="n">
        <v>91</v>
      </c>
      <c r="B101" s="0" t="s">
        <v>242</v>
      </c>
      <c r="C101" s="4" t="n">
        <v>91</v>
      </c>
      <c r="D101" s="5" t="n">
        <v>40198</v>
      </c>
      <c r="E101" s="4" t="s">
        <v>235</v>
      </c>
      <c r="F101" s="5" t="n">
        <v>43424</v>
      </c>
      <c r="G101" s="4" t="n">
        <v>122001</v>
      </c>
      <c r="H101" s="4" t="s">
        <v>236</v>
      </c>
      <c r="I101" s="4" t="n">
        <v>55961</v>
      </c>
      <c r="J101" s="6"/>
      <c r="K101" s="4" t="s">
        <v>166</v>
      </c>
      <c r="L101" s="4" t="n">
        <v>19429591</v>
      </c>
      <c r="M101" s="4" t="n">
        <v>14701203</v>
      </c>
      <c r="N101" s="4" t="s">
        <v>167</v>
      </c>
      <c r="O101" s="4" t="n">
        <v>0</v>
      </c>
      <c r="P101" s="4" t="s">
        <v>31</v>
      </c>
      <c r="Q101" s="8" t="s">
        <v>46</v>
      </c>
      <c r="R101" s="4"/>
    </row>
    <row r="102" customFormat="false" ht="15" hidden="false" customHeight="false" outlineLevel="0" collapsed="false">
      <c r="A102" s="1" t="n">
        <v>92</v>
      </c>
      <c r="B102" s="0" t="s">
        <v>243</v>
      </c>
      <c r="C102" s="4" t="n">
        <v>92</v>
      </c>
      <c r="D102" s="5" t="n">
        <v>43101</v>
      </c>
      <c r="E102" s="4" t="s">
        <v>235</v>
      </c>
      <c r="F102" s="5" t="n">
        <v>48549</v>
      </c>
      <c r="G102" s="4" t="n">
        <v>5500000</v>
      </c>
      <c r="H102" s="4" t="s">
        <v>31</v>
      </c>
      <c r="I102" s="4" t="n">
        <v>0</v>
      </c>
      <c r="J102" s="6"/>
      <c r="K102" s="4" t="s">
        <v>169</v>
      </c>
      <c r="L102" s="4" t="n">
        <v>19475395</v>
      </c>
      <c r="M102" s="4" t="n">
        <v>14701203</v>
      </c>
      <c r="N102" s="4" t="s">
        <v>170</v>
      </c>
      <c r="O102" s="4" t="n">
        <v>0</v>
      </c>
      <c r="P102" s="4" t="s">
        <v>31</v>
      </c>
      <c r="Q102" s="8" t="s">
        <v>46</v>
      </c>
      <c r="R102" s="4"/>
    </row>
    <row r="103" customFormat="false" ht="15" hidden="false" customHeight="false" outlineLevel="0" collapsed="false">
      <c r="A103" s="1" t="n">
        <v>93</v>
      </c>
      <c r="B103" s="0" t="s">
        <v>244</v>
      </c>
      <c r="C103" s="4" t="n">
        <v>93</v>
      </c>
      <c r="D103" s="5" t="n">
        <v>42675</v>
      </c>
      <c r="E103" s="4" t="s">
        <v>235</v>
      </c>
      <c r="F103" s="5" t="n">
        <v>45931</v>
      </c>
      <c r="G103" s="4" t="n">
        <v>775924</v>
      </c>
      <c r="H103" s="4" t="s">
        <v>236</v>
      </c>
      <c r="I103" s="4" t="n">
        <v>86614</v>
      </c>
      <c r="J103" s="6"/>
      <c r="K103" s="4" t="s">
        <v>172</v>
      </c>
      <c r="L103" s="4" t="n">
        <v>20501250</v>
      </c>
      <c r="M103" s="4" t="n">
        <v>14701203</v>
      </c>
      <c r="N103" s="4" t="s">
        <v>173</v>
      </c>
      <c r="O103" s="4" t="n">
        <v>0</v>
      </c>
      <c r="P103" s="4" t="s">
        <v>31</v>
      </c>
      <c r="Q103" s="8" t="s">
        <v>46</v>
      </c>
      <c r="R103" s="4"/>
    </row>
    <row r="104" customFormat="false" ht="15" hidden="false" customHeight="false" outlineLevel="0" collapsed="false">
      <c r="A104" s="1" t="n">
        <v>94</v>
      </c>
      <c r="B104" s="0" t="s">
        <v>245</v>
      </c>
      <c r="C104" s="4" t="n">
        <v>94</v>
      </c>
      <c r="D104" s="5" t="n">
        <v>41944</v>
      </c>
      <c r="E104" s="4" t="s">
        <v>235</v>
      </c>
      <c r="F104" s="5" t="n">
        <v>47392</v>
      </c>
      <c r="G104" s="4" t="n">
        <v>3380001</v>
      </c>
      <c r="H104" s="4" t="s">
        <v>236</v>
      </c>
      <c r="I104" s="4" t="n">
        <v>224559</v>
      </c>
      <c r="J104" s="6"/>
      <c r="K104" s="4" t="s">
        <v>133</v>
      </c>
      <c r="L104" s="4" t="n">
        <v>27682764</v>
      </c>
      <c r="M104" s="4" t="n">
        <v>14701203</v>
      </c>
      <c r="N104" s="4" t="s">
        <v>175</v>
      </c>
      <c r="O104" s="4" t="n">
        <v>0</v>
      </c>
      <c r="P104" s="4" t="s">
        <v>31</v>
      </c>
      <c r="Q104" s="8" t="s">
        <v>46</v>
      </c>
      <c r="R104" s="4"/>
    </row>
    <row r="105" customFormat="false" ht="15" hidden="false" customHeight="false" outlineLevel="0" collapsed="false">
      <c r="A105" s="1" t="n">
        <v>95</v>
      </c>
      <c r="B105" s="0" t="s">
        <v>246</v>
      </c>
      <c r="C105" s="4" t="n">
        <v>95</v>
      </c>
      <c r="D105" s="5" t="n">
        <v>41944</v>
      </c>
      <c r="E105" s="4" t="s">
        <v>235</v>
      </c>
      <c r="F105" s="5" t="n">
        <v>45200</v>
      </c>
      <c r="G105" s="4" t="n">
        <v>742881</v>
      </c>
      <c r="H105" s="4" t="s">
        <v>236</v>
      </c>
      <c r="I105" s="4" t="n">
        <v>78726</v>
      </c>
      <c r="J105" s="6"/>
      <c r="K105" s="4" t="s">
        <v>177</v>
      </c>
      <c r="L105" s="4" t="n">
        <v>3073290</v>
      </c>
      <c r="M105" s="4" t="n">
        <v>14701203</v>
      </c>
      <c r="N105" s="4" t="s">
        <v>178</v>
      </c>
      <c r="O105" s="4" t="n">
        <v>0</v>
      </c>
      <c r="P105" s="4" t="s">
        <v>31</v>
      </c>
      <c r="Q105" s="8" t="s">
        <v>46</v>
      </c>
      <c r="R105" s="4"/>
    </row>
    <row r="106" customFormat="false" ht="15" hidden="false" customHeight="false" outlineLevel="0" collapsed="false">
      <c r="A106" s="1" t="n">
        <v>96</v>
      </c>
      <c r="B106" s="0" t="s">
        <v>247</v>
      </c>
      <c r="C106" s="4" t="n">
        <v>96</v>
      </c>
      <c r="D106" s="5" t="n">
        <v>40198</v>
      </c>
      <c r="E106" s="4" t="s">
        <v>235</v>
      </c>
      <c r="F106" s="5" t="n">
        <v>43424</v>
      </c>
      <c r="G106" s="4" t="n">
        <v>625418</v>
      </c>
      <c r="H106" s="4" t="s">
        <v>236</v>
      </c>
      <c r="I106" s="4" t="n">
        <v>226886</v>
      </c>
      <c r="J106" s="6"/>
      <c r="K106" s="4" t="s">
        <v>135</v>
      </c>
      <c r="L106" s="4" t="n">
        <v>3176518</v>
      </c>
      <c r="M106" s="4" t="n">
        <v>14701203</v>
      </c>
      <c r="N106" s="4" t="s">
        <v>180</v>
      </c>
      <c r="O106" s="4" t="n">
        <v>0</v>
      </c>
      <c r="P106" s="4" t="s">
        <v>31</v>
      </c>
      <c r="Q106" s="8" t="s">
        <v>46</v>
      </c>
      <c r="R106" s="4"/>
    </row>
    <row r="107" customFormat="false" ht="15" hidden="false" customHeight="false" outlineLevel="0" collapsed="false">
      <c r="A107" s="1" t="n">
        <v>97</v>
      </c>
      <c r="B107" s="0" t="s">
        <v>248</v>
      </c>
      <c r="C107" s="4" t="n">
        <v>97</v>
      </c>
      <c r="D107" s="5" t="n">
        <v>42720</v>
      </c>
      <c r="E107" s="4" t="s">
        <v>235</v>
      </c>
      <c r="F107" s="5"/>
      <c r="G107" s="4" t="n">
        <v>2585000</v>
      </c>
      <c r="H107" s="4" t="s">
        <v>236</v>
      </c>
      <c r="I107" s="4" t="n">
        <v>304793</v>
      </c>
      <c r="J107" s="6"/>
      <c r="K107" s="4" t="s">
        <v>182</v>
      </c>
      <c r="L107" s="4" t="n">
        <v>35408481</v>
      </c>
      <c r="M107" s="4" t="n">
        <v>14701203</v>
      </c>
      <c r="N107" s="4" t="s">
        <v>183</v>
      </c>
      <c r="O107" s="4" t="n">
        <v>0</v>
      </c>
      <c r="P107" s="4" t="s">
        <v>31</v>
      </c>
      <c r="Q107" s="8" t="s">
        <v>46</v>
      </c>
      <c r="R107" s="4"/>
    </row>
    <row r="108" customFormat="false" ht="15" hidden="false" customHeight="false" outlineLevel="0" collapsed="false">
      <c r="A108" s="1" t="n">
        <v>98</v>
      </c>
      <c r="B108" s="0" t="s">
        <v>249</v>
      </c>
      <c r="C108" s="4" t="n">
        <v>98</v>
      </c>
      <c r="D108" s="5" t="n">
        <v>43033</v>
      </c>
      <c r="E108" s="4" t="s">
        <v>235</v>
      </c>
      <c r="F108" s="5" t="n">
        <v>46319</v>
      </c>
      <c r="G108" s="4" t="n">
        <v>2800926</v>
      </c>
      <c r="H108" s="4" t="s">
        <v>236</v>
      </c>
      <c r="I108" s="4" t="n">
        <v>101852</v>
      </c>
      <c r="J108" s="6"/>
      <c r="K108" s="4" t="s">
        <v>185</v>
      </c>
      <c r="L108" s="4" t="n">
        <v>39615223</v>
      </c>
      <c r="M108" s="4" t="n">
        <v>14701203</v>
      </c>
      <c r="N108" s="4" t="s">
        <v>186</v>
      </c>
      <c r="O108" s="4" t="n">
        <v>0</v>
      </c>
      <c r="P108" s="4" t="s">
        <v>31</v>
      </c>
      <c r="Q108" s="8" t="s">
        <v>46</v>
      </c>
      <c r="R108" s="4"/>
    </row>
    <row r="109" customFormat="false" ht="15" hidden="false" customHeight="false" outlineLevel="0" collapsed="false">
      <c r="A109" s="1" t="n">
        <v>99</v>
      </c>
      <c r="B109" s="0" t="s">
        <v>250</v>
      </c>
      <c r="C109" s="4" t="n">
        <v>99</v>
      </c>
      <c r="D109" s="5" t="n">
        <v>41957</v>
      </c>
      <c r="E109" s="4" t="s">
        <v>235</v>
      </c>
      <c r="F109" s="5"/>
      <c r="G109" s="4" t="n">
        <v>1497223</v>
      </c>
      <c r="H109" s="4" t="s">
        <v>236</v>
      </c>
      <c r="I109" s="4" t="n">
        <v>103137</v>
      </c>
      <c r="J109" s="6"/>
      <c r="K109" s="4" t="s">
        <v>188</v>
      </c>
      <c r="L109" s="4" t="n">
        <v>39694176</v>
      </c>
      <c r="M109" s="4" t="n">
        <v>14701203</v>
      </c>
      <c r="N109" s="4" t="s">
        <v>31</v>
      </c>
      <c r="O109" s="4" t="n">
        <v>0</v>
      </c>
      <c r="P109" s="4" t="s">
        <v>31</v>
      </c>
      <c r="Q109" s="8" t="s">
        <v>46</v>
      </c>
      <c r="R109" s="4"/>
    </row>
    <row r="110" customFormat="false" ht="15" hidden="false" customHeight="false" outlineLevel="0" collapsed="false">
      <c r="A110" s="1" t="n">
        <v>100</v>
      </c>
      <c r="B110" s="0" t="s">
        <v>251</v>
      </c>
      <c r="C110" s="4" t="n">
        <v>100</v>
      </c>
      <c r="D110" s="5" t="n">
        <v>42675</v>
      </c>
      <c r="E110" s="4" t="s">
        <v>235</v>
      </c>
      <c r="F110" s="5" t="n">
        <v>48122</v>
      </c>
      <c r="G110" s="4" t="n">
        <v>3461112</v>
      </c>
      <c r="H110" s="4" t="s">
        <v>236</v>
      </c>
      <c r="I110" s="4" t="n">
        <v>219146</v>
      </c>
      <c r="J110" s="6"/>
      <c r="K110" s="4" t="s">
        <v>190</v>
      </c>
      <c r="L110" s="4" t="n">
        <v>39797011</v>
      </c>
      <c r="M110" s="4" t="n">
        <v>14701203</v>
      </c>
      <c r="N110" s="4" t="s">
        <v>191</v>
      </c>
      <c r="O110" s="4" t="n">
        <v>0</v>
      </c>
      <c r="P110" s="4" t="s">
        <v>31</v>
      </c>
      <c r="Q110" s="8" t="s">
        <v>46</v>
      </c>
      <c r="R110" s="4"/>
    </row>
    <row r="111" customFormat="false" ht="15" hidden="false" customHeight="false" outlineLevel="0" collapsed="false">
      <c r="A111" s="1" t="n">
        <v>101</v>
      </c>
      <c r="B111" s="0" t="s">
        <v>252</v>
      </c>
      <c r="C111" s="4" t="n">
        <v>101</v>
      </c>
      <c r="D111" s="5" t="n">
        <v>41944</v>
      </c>
      <c r="E111" s="4" t="s">
        <v>235</v>
      </c>
      <c r="F111" s="5" t="n">
        <v>47392</v>
      </c>
      <c r="G111" s="4" t="n">
        <v>2762499</v>
      </c>
      <c r="H111" s="4" t="s">
        <v>236</v>
      </c>
      <c r="I111" s="4" t="n">
        <v>191707</v>
      </c>
      <c r="J111" s="6"/>
      <c r="K111" s="4" t="s">
        <v>193</v>
      </c>
      <c r="L111" s="4" t="n">
        <v>41692136</v>
      </c>
      <c r="M111" s="4" t="n">
        <v>14701203</v>
      </c>
      <c r="N111" s="4" t="s">
        <v>194</v>
      </c>
      <c r="O111" s="4" t="n">
        <v>0</v>
      </c>
      <c r="P111" s="4" t="s">
        <v>31</v>
      </c>
      <c r="Q111" s="8" t="s">
        <v>46</v>
      </c>
      <c r="R111" s="4"/>
    </row>
    <row r="112" customFormat="false" ht="15" hidden="false" customHeight="false" outlineLevel="0" collapsed="false">
      <c r="A112" s="1" t="n">
        <v>102</v>
      </c>
      <c r="B112" s="0" t="s">
        <v>253</v>
      </c>
      <c r="C112" s="4" t="n">
        <v>102</v>
      </c>
      <c r="D112" s="5" t="n">
        <v>41944</v>
      </c>
      <c r="E112" s="4" t="s">
        <v>235</v>
      </c>
      <c r="F112" s="5" t="n">
        <v>45200</v>
      </c>
      <c r="G112" s="4" t="n">
        <v>1547985</v>
      </c>
      <c r="H112" s="4" t="s">
        <v>236</v>
      </c>
      <c r="I112" s="4" t="n">
        <v>198032</v>
      </c>
      <c r="J112" s="6"/>
      <c r="K112" s="4" t="s">
        <v>137</v>
      </c>
      <c r="L112" s="4" t="n">
        <v>41712734</v>
      </c>
      <c r="M112" s="4" t="n">
        <v>14701203</v>
      </c>
      <c r="N112" s="4" t="s">
        <v>196</v>
      </c>
      <c r="O112" s="4" t="n">
        <v>0</v>
      </c>
      <c r="P112" s="4" t="s">
        <v>31</v>
      </c>
      <c r="Q112" s="8" t="s">
        <v>46</v>
      </c>
      <c r="R112" s="4"/>
    </row>
    <row r="113" customFormat="false" ht="15" hidden="false" customHeight="false" outlineLevel="0" collapsed="false">
      <c r="A113" s="1" t="n">
        <v>103</v>
      </c>
      <c r="B113" s="0" t="s">
        <v>254</v>
      </c>
      <c r="C113" s="4" t="n">
        <v>103</v>
      </c>
      <c r="D113" s="5" t="n">
        <v>42705</v>
      </c>
      <c r="E113" s="4" t="s">
        <v>235</v>
      </c>
      <c r="F113" s="5" t="n">
        <v>48153</v>
      </c>
      <c r="G113" s="4" t="n">
        <v>4750000</v>
      </c>
      <c r="H113" s="4" t="s">
        <v>236</v>
      </c>
      <c r="I113" s="4" t="n">
        <v>263873</v>
      </c>
      <c r="J113" s="6"/>
      <c r="K113" s="4" t="s">
        <v>198</v>
      </c>
      <c r="L113" s="4" t="n">
        <v>41732960</v>
      </c>
      <c r="M113" s="4" t="n">
        <v>14701203</v>
      </c>
      <c r="N113" s="4" t="s">
        <v>199</v>
      </c>
      <c r="O113" s="4" t="n">
        <v>0</v>
      </c>
      <c r="P113" s="4" t="s">
        <v>31</v>
      </c>
      <c r="Q113" s="8" t="s">
        <v>46</v>
      </c>
      <c r="R113" s="4"/>
    </row>
    <row r="114" customFormat="false" ht="15" hidden="false" customHeight="false" outlineLevel="0" collapsed="false">
      <c r="A114" s="1" t="n">
        <v>104</v>
      </c>
      <c r="B114" s="0" t="s">
        <v>255</v>
      </c>
      <c r="C114" s="4" t="n">
        <v>104</v>
      </c>
      <c r="D114" s="5" t="n">
        <v>41944</v>
      </c>
      <c r="E114" s="4" t="s">
        <v>235</v>
      </c>
      <c r="F114" s="5" t="n">
        <v>45200</v>
      </c>
      <c r="G114" s="4" t="n">
        <v>3764372</v>
      </c>
      <c r="H114" s="4" t="s">
        <v>236</v>
      </c>
      <c r="I114" s="4" t="n">
        <v>272179</v>
      </c>
      <c r="J114" s="6"/>
      <c r="K114" s="4" t="s">
        <v>201</v>
      </c>
      <c r="L114" s="4" t="n">
        <v>41797061</v>
      </c>
      <c r="M114" s="4" t="n">
        <v>14701203</v>
      </c>
      <c r="N114" s="4" t="s">
        <v>202</v>
      </c>
      <c r="O114" s="4" t="n">
        <v>0</v>
      </c>
      <c r="P114" s="4" t="s">
        <v>31</v>
      </c>
      <c r="Q114" s="8" t="s">
        <v>46</v>
      </c>
      <c r="R114" s="4"/>
    </row>
    <row r="115" customFormat="false" ht="15" hidden="false" customHeight="false" outlineLevel="0" collapsed="false">
      <c r="A115" s="1" t="n">
        <v>105</v>
      </c>
      <c r="B115" s="0" t="s">
        <v>256</v>
      </c>
      <c r="C115" s="4" t="n">
        <v>105</v>
      </c>
      <c r="D115" s="5" t="n">
        <v>41974</v>
      </c>
      <c r="E115" s="4" t="s">
        <v>235</v>
      </c>
      <c r="F115" s="5" t="n">
        <v>47423</v>
      </c>
      <c r="G115" s="4" t="n">
        <v>3193056</v>
      </c>
      <c r="H115" s="4" t="s">
        <v>236</v>
      </c>
      <c r="I115" s="4" t="n">
        <v>199255</v>
      </c>
      <c r="J115" s="6"/>
      <c r="K115" s="4" t="s">
        <v>204</v>
      </c>
      <c r="L115" s="4" t="n">
        <v>51938640</v>
      </c>
      <c r="M115" s="4" t="n">
        <v>14701203</v>
      </c>
      <c r="N115" s="4" t="s">
        <v>205</v>
      </c>
      <c r="O115" s="4" t="n">
        <v>0</v>
      </c>
      <c r="P115" s="4" t="s">
        <v>31</v>
      </c>
      <c r="Q115" s="8" t="s">
        <v>46</v>
      </c>
      <c r="R115" s="4"/>
    </row>
    <row r="116" customFormat="false" ht="15" hidden="false" customHeight="false" outlineLevel="0" collapsed="false">
      <c r="A116" s="1" t="n">
        <v>106</v>
      </c>
      <c r="B116" s="0" t="s">
        <v>257</v>
      </c>
      <c r="C116" s="4" t="n">
        <v>106</v>
      </c>
      <c r="D116" s="5" t="n">
        <v>42720</v>
      </c>
      <c r="E116" s="4" t="s">
        <v>235</v>
      </c>
      <c r="F116" s="5"/>
      <c r="G116" s="4" t="n">
        <v>1320000</v>
      </c>
      <c r="H116" s="4" t="s">
        <v>236</v>
      </c>
      <c r="I116" s="4" t="n">
        <v>146685</v>
      </c>
      <c r="J116" s="6"/>
      <c r="K116" s="4" t="s">
        <v>207</v>
      </c>
      <c r="L116" s="4" t="n">
        <v>51991243</v>
      </c>
      <c r="M116" s="4" t="n">
        <v>14701203</v>
      </c>
      <c r="N116" s="4" t="s">
        <v>208</v>
      </c>
      <c r="O116" s="4" t="n">
        <v>0</v>
      </c>
      <c r="P116" s="4" t="s">
        <v>31</v>
      </c>
      <c r="Q116" s="8" t="s">
        <v>46</v>
      </c>
      <c r="R116" s="4"/>
    </row>
    <row r="117" customFormat="false" ht="15" hidden="false" customHeight="false" outlineLevel="0" collapsed="false">
      <c r="A117" s="1" t="n">
        <v>107</v>
      </c>
      <c r="B117" s="0" t="s">
        <v>258</v>
      </c>
      <c r="C117" s="4" t="n">
        <v>107</v>
      </c>
      <c r="D117" s="5" t="n">
        <v>43010</v>
      </c>
      <c r="E117" s="4" t="s">
        <v>235</v>
      </c>
      <c r="F117" s="5"/>
      <c r="G117" s="4" t="n">
        <v>1516727</v>
      </c>
      <c r="H117" s="4" t="s">
        <v>236</v>
      </c>
      <c r="I117" s="4" t="n">
        <v>33454</v>
      </c>
      <c r="J117" s="6"/>
      <c r="K117" s="4" t="s">
        <v>210</v>
      </c>
      <c r="L117" s="4" t="n">
        <v>52106761</v>
      </c>
      <c r="M117" s="4" t="n">
        <v>14701203</v>
      </c>
      <c r="N117" s="4" t="s">
        <v>211</v>
      </c>
      <c r="O117" s="4" t="n">
        <v>0</v>
      </c>
      <c r="P117" s="4" t="s">
        <v>31</v>
      </c>
      <c r="Q117" s="8" t="s">
        <v>46</v>
      </c>
      <c r="R117" s="4"/>
    </row>
    <row r="118" customFormat="false" ht="15" hidden="false" customHeight="false" outlineLevel="0" collapsed="false">
      <c r="A118" s="1" t="n">
        <v>108</v>
      </c>
      <c r="B118" s="0" t="s">
        <v>259</v>
      </c>
      <c r="C118" s="4" t="n">
        <v>108</v>
      </c>
      <c r="D118" s="5" t="n">
        <v>41944</v>
      </c>
      <c r="E118" s="4" t="s">
        <v>235</v>
      </c>
      <c r="F118" s="5" t="n">
        <v>43739</v>
      </c>
      <c r="G118" s="4" t="n">
        <v>1784999</v>
      </c>
      <c r="H118" s="4" t="s">
        <v>236</v>
      </c>
      <c r="I118" s="4" t="n">
        <v>128285</v>
      </c>
      <c r="J118" s="6"/>
      <c r="K118" s="4" t="s">
        <v>213</v>
      </c>
      <c r="L118" s="4" t="n">
        <v>52186208</v>
      </c>
      <c r="M118" s="4" t="n">
        <v>14701203</v>
      </c>
      <c r="N118" s="4" t="s">
        <v>214</v>
      </c>
      <c r="O118" s="4" t="n">
        <v>0</v>
      </c>
      <c r="P118" s="4" t="s">
        <v>31</v>
      </c>
      <c r="Q118" s="8" t="s">
        <v>46</v>
      </c>
      <c r="R118" s="4"/>
    </row>
    <row r="119" customFormat="false" ht="15" hidden="false" customHeight="false" outlineLevel="0" collapsed="false">
      <c r="A119" s="1" t="n">
        <v>109</v>
      </c>
      <c r="B119" s="0" t="s">
        <v>260</v>
      </c>
      <c r="C119" s="4" t="n">
        <v>109</v>
      </c>
      <c r="D119" s="5" t="n">
        <v>43101</v>
      </c>
      <c r="E119" s="4" t="s">
        <v>235</v>
      </c>
      <c r="F119" s="5" t="n">
        <v>48549</v>
      </c>
      <c r="G119" s="4" t="n">
        <v>5500000</v>
      </c>
      <c r="H119" s="4" t="s">
        <v>31</v>
      </c>
      <c r="I119" s="4" t="n">
        <v>0</v>
      </c>
      <c r="J119" s="6"/>
      <c r="K119" s="4" t="s">
        <v>216</v>
      </c>
      <c r="L119" s="4" t="n">
        <v>52209353</v>
      </c>
      <c r="M119" s="4" t="n">
        <v>14701203</v>
      </c>
      <c r="N119" s="4" t="s">
        <v>217</v>
      </c>
      <c r="O119" s="4" t="n">
        <v>0</v>
      </c>
      <c r="P119" s="4" t="s">
        <v>31</v>
      </c>
      <c r="Q119" s="8" t="s">
        <v>46</v>
      </c>
      <c r="R119" s="4"/>
    </row>
    <row r="120" customFormat="false" ht="15" hidden="false" customHeight="false" outlineLevel="0" collapsed="false">
      <c r="A120" s="1" t="n">
        <v>110</v>
      </c>
      <c r="B120" s="0" t="s">
        <v>261</v>
      </c>
      <c r="C120" s="4" t="n">
        <v>110</v>
      </c>
      <c r="D120" s="5" t="n">
        <v>42774</v>
      </c>
      <c r="E120" s="4" t="s">
        <v>235</v>
      </c>
      <c r="F120" s="5" t="n">
        <v>46030</v>
      </c>
      <c r="G120" s="4" t="n">
        <v>1534722</v>
      </c>
      <c r="H120" s="4" t="s">
        <v>236</v>
      </c>
      <c r="I120" s="4" t="n">
        <v>180546</v>
      </c>
      <c r="J120" s="6"/>
      <c r="K120" s="4" t="s">
        <v>143</v>
      </c>
      <c r="L120" s="4" t="n">
        <v>52367743</v>
      </c>
      <c r="M120" s="4" t="n">
        <v>14701203</v>
      </c>
      <c r="N120" s="4" t="s">
        <v>219</v>
      </c>
      <c r="O120" s="4" t="n">
        <v>0</v>
      </c>
      <c r="P120" s="4" t="s">
        <v>31</v>
      </c>
      <c r="Q120" s="8" t="s">
        <v>46</v>
      </c>
      <c r="R120" s="4"/>
    </row>
    <row r="121" customFormat="false" ht="15" hidden="false" customHeight="false" outlineLevel="0" collapsed="false">
      <c r="A121" s="1" t="n">
        <v>111</v>
      </c>
      <c r="B121" s="0" t="s">
        <v>262</v>
      </c>
      <c r="C121" s="4" t="n">
        <v>111</v>
      </c>
      <c r="D121" s="5" t="n">
        <v>43088</v>
      </c>
      <c r="E121" s="4" t="s">
        <v>235</v>
      </c>
      <c r="F121" s="5"/>
      <c r="G121" s="4" t="n">
        <v>2750000</v>
      </c>
      <c r="H121" s="4" t="s">
        <v>31</v>
      </c>
      <c r="I121" s="4" t="n">
        <v>0</v>
      </c>
      <c r="J121" s="6"/>
      <c r="K121" s="4" t="s">
        <v>221</v>
      </c>
      <c r="L121" s="4" t="n">
        <v>52807369</v>
      </c>
      <c r="M121" s="4" t="n">
        <v>14701203</v>
      </c>
      <c r="N121" s="4" t="s">
        <v>222</v>
      </c>
      <c r="O121" s="4" t="n">
        <v>0</v>
      </c>
      <c r="P121" s="4" t="s">
        <v>31</v>
      </c>
      <c r="Q121" s="8" t="s">
        <v>46</v>
      </c>
      <c r="R121" s="4"/>
    </row>
    <row r="122" customFormat="false" ht="15" hidden="false" customHeight="false" outlineLevel="0" collapsed="false">
      <c r="A122" s="1" t="n">
        <v>112</v>
      </c>
      <c r="B122" s="0" t="s">
        <v>263</v>
      </c>
      <c r="C122" s="4" t="n">
        <v>112</v>
      </c>
      <c r="D122" s="5" t="n">
        <v>41944</v>
      </c>
      <c r="E122" s="4" t="s">
        <v>235</v>
      </c>
      <c r="F122" s="5" t="n">
        <v>45200</v>
      </c>
      <c r="G122" s="4" t="n">
        <v>1753889</v>
      </c>
      <c r="H122" s="4" t="s">
        <v>236</v>
      </c>
      <c r="I122" s="4" t="n">
        <v>213883</v>
      </c>
      <c r="J122" s="6"/>
      <c r="K122" s="4" t="s">
        <v>224</v>
      </c>
      <c r="L122" s="4" t="n">
        <v>55151592</v>
      </c>
      <c r="M122" s="4" t="n">
        <v>14701203</v>
      </c>
      <c r="N122" s="4" t="s">
        <v>225</v>
      </c>
      <c r="O122" s="4" t="n">
        <v>0</v>
      </c>
      <c r="P122" s="4" t="s">
        <v>31</v>
      </c>
      <c r="Q122" s="8" t="s">
        <v>46</v>
      </c>
      <c r="R122" s="4"/>
    </row>
    <row r="123" customFormat="false" ht="15" hidden="false" customHeight="false" outlineLevel="0" collapsed="false">
      <c r="A123" s="1" t="n">
        <v>113</v>
      </c>
      <c r="B123" s="0" t="s">
        <v>264</v>
      </c>
      <c r="C123" s="4" t="n">
        <v>113</v>
      </c>
      <c r="D123" s="5" t="n">
        <v>41957</v>
      </c>
      <c r="E123" s="4" t="s">
        <v>235</v>
      </c>
      <c r="F123" s="5"/>
      <c r="G123" s="4" t="n">
        <v>1497223</v>
      </c>
      <c r="H123" s="4" t="s">
        <v>236</v>
      </c>
      <c r="I123" s="4" t="n">
        <v>116664</v>
      </c>
      <c r="J123" s="6"/>
      <c r="K123" s="4" t="s">
        <v>227</v>
      </c>
      <c r="L123" s="4" t="n">
        <v>79304342</v>
      </c>
      <c r="M123" s="4" t="n">
        <v>14701203</v>
      </c>
      <c r="N123" s="4" t="s">
        <v>31</v>
      </c>
      <c r="O123" s="4" t="n">
        <v>0</v>
      </c>
      <c r="P123" s="4" t="s">
        <v>31</v>
      </c>
      <c r="Q123" s="8" t="s">
        <v>46</v>
      </c>
      <c r="R123" s="4"/>
    </row>
    <row r="124" customFormat="false" ht="15" hidden="false" customHeight="false" outlineLevel="0" collapsed="false">
      <c r="A124" s="1" t="n">
        <v>114</v>
      </c>
      <c r="B124" s="0" t="s">
        <v>265</v>
      </c>
      <c r="C124" s="4" t="n">
        <v>114</v>
      </c>
      <c r="D124" s="5" t="n">
        <v>39406</v>
      </c>
      <c r="E124" s="4" t="s">
        <v>235</v>
      </c>
      <c r="F124" s="5" t="n">
        <v>44854</v>
      </c>
      <c r="G124" s="4" t="n">
        <v>403021</v>
      </c>
      <c r="H124" s="4" t="s">
        <v>236</v>
      </c>
      <c r="I124" s="4" t="n">
        <v>62257</v>
      </c>
      <c r="J124" s="6"/>
      <c r="K124" s="4" t="s">
        <v>229</v>
      </c>
      <c r="L124" s="4" t="n">
        <v>79362493</v>
      </c>
      <c r="M124" s="4" t="n">
        <v>14701203</v>
      </c>
      <c r="N124" s="4" t="s">
        <v>230</v>
      </c>
      <c r="O124" s="4" t="n">
        <v>0</v>
      </c>
      <c r="P124" s="4" t="s">
        <v>31</v>
      </c>
      <c r="Q124" s="8" t="s">
        <v>46</v>
      </c>
      <c r="R124" s="4"/>
    </row>
    <row r="125" customFormat="false" ht="15" hidden="false" customHeight="false" outlineLevel="0" collapsed="false">
      <c r="A125" s="1" t="n">
        <v>115</v>
      </c>
      <c r="B125" s="0" t="s">
        <v>266</v>
      </c>
      <c r="C125" s="4" t="n">
        <v>115</v>
      </c>
      <c r="D125" s="5" t="n">
        <v>42675</v>
      </c>
      <c r="E125" s="4" t="s">
        <v>235</v>
      </c>
      <c r="F125" s="5" t="n">
        <v>45992</v>
      </c>
      <c r="G125" s="4" t="n">
        <v>2306482</v>
      </c>
      <c r="H125" s="4" t="s">
        <v>236</v>
      </c>
      <c r="I125" s="4" t="n">
        <v>261134</v>
      </c>
      <c r="J125" s="6"/>
      <c r="K125" s="4" t="s">
        <v>232</v>
      </c>
      <c r="L125" s="4" t="n">
        <v>91215389</v>
      </c>
      <c r="M125" s="4" t="n">
        <v>14701203</v>
      </c>
      <c r="N125" s="4" t="s">
        <v>233</v>
      </c>
      <c r="O125" s="4" t="n">
        <v>0</v>
      </c>
      <c r="P125" s="4" t="s">
        <v>31</v>
      </c>
      <c r="Q125" s="8" t="s">
        <v>46</v>
      </c>
      <c r="R125" s="4"/>
    </row>
    <row r="126" customFormat="false" ht="15" hidden="false" customHeight="false" outlineLevel="0" collapsed="false">
      <c r="A126" s="1" t="n">
        <v>116</v>
      </c>
      <c r="B126" s="0" t="s">
        <v>267</v>
      </c>
      <c r="C126" s="4" t="n">
        <v>116</v>
      </c>
      <c r="D126" s="5" t="n">
        <v>41944</v>
      </c>
      <c r="E126" s="8" t="s">
        <v>268</v>
      </c>
      <c r="F126" s="5" t="n">
        <v>45200</v>
      </c>
      <c r="G126" s="4" t="n">
        <v>28242141</v>
      </c>
      <c r="H126" s="4" t="s">
        <v>269</v>
      </c>
      <c r="I126" s="4" t="n">
        <v>7210764</v>
      </c>
      <c r="J126" s="6"/>
      <c r="K126" s="8" t="s">
        <v>270</v>
      </c>
      <c r="L126" s="4" t="n">
        <v>19188734</v>
      </c>
      <c r="M126" s="4" t="n">
        <v>1470900301</v>
      </c>
      <c r="N126" s="8" t="s">
        <v>271</v>
      </c>
      <c r="O126" s="4" t="n">
        <v>0</v>
      </c>
      <c r="P126" s="4" t="s">
        <v>31</v>
      </c>
      <c r="Q126" s="8" t="s">
        <v>46</v>
      </c>
      <c r="R126" s="4"/>
    </row>
    <row r="127" customFormat="false" ht="15" hidden="false" customHeight="false" outlineLevel="0" collapsed="false">
      <c r="A127" s="1" t="n">
        <v>117</v>
      </c>
      <c r="B127" s="0" t="s">
        <v>272</v>
      </c>
      <c r="C127" s="4" t="n">
        <v>117</v>
      </c>
      <c r="D127" s="5" t="n">
        <v>38037</v>
      </c>
      <c r="E127" s="8" t="s">
        <v>268</v>
      </c>
      <c r="F127" s="5" t="n">
        <v>42419</v>
      </c>
      <c r="G127" s="4" t="n">
        <v>4423885</v>
      </c>
      <c r="H127" s="4" t="s">
        <v>269</v>
      </c>
      <c r="I127" s="4" t="n">
        <v>1720005</v>
      </c>
      <c r="J127" s="6"/>
      <c r="K127" s="8" t="s">
        <v>273</v>
      </c>
      <c r="L127" s="4" t="n">
        <v>2245450</v>
      </c>
      <c r="M127" s="4" t="n">
        <v>1470900301</v>
      </c>
      <c r="N127" s="8" t="s">
        <v>274</v>
      </c>
      <c r="O127" s="4" t="n">
        <v>0</v>
      </c>
      <c r="P127" s="4" t="s">
        <v>31</v>
      </c>
      <c r="Q127" s="8" t="s">
        <v>46</v>
      </c>
      <c r="R127" s="4"/>
    </row>
    <row r="128" customFormat="false" ht="15" hidden="false" customHeight="false" outlineLevel="0" collapsed="false">
      <c r="A128" s="1" t="n">
        <v>118</v>
      </c>
      <c r="B128" s="0" t="s">
        <v>275</v>
      </c>
      <c r="C128" s="4" t="n">
        <v>118</v>
      </c>
      <c r="D128" s="5" t="n">
        <v>41609</v>
      </c>
      <c r="E128" s="8" t="s">
        <v>268</v>
      </c>
      <c r="F128" s="5" t="n">
        <v>44866</v>
      </c>
      <c r="G128" s="4" t="n">
        <v>10426129</v>
      </c>
      <c r="H128" s="4" t="s">
        <v>269</v>
      </c>
      <c r="I128" s="4" t="n">
        <v>3468716</v>
      </c>
      <c r="J128" s="6"/>
      <c r="K128" s="8" t="s">
        <v>276</v>
      </c>
      <c r="L128" s="4" t="n">
        <v>41466827</v>
      </c>
      <c r="M128" s="4" t="n">
        <v>1470900301</v>
      </c>
      <c r="N128" s="8" t="s">
        <v>277</v>
      </c>
      <c r="O128" s="4" t="n">
        <v>0</v>
      </c>
      <c r="P128" s="4" t="s">
        <v>31</v>
      </c>
      <c r="Q128" s="8" t="s">
        <v>46</v>
      </c>
      <c r="R128" s="4"/>
    </row>
    <row r="129" customFormat="false" ht="15" hidden="false" customHeight="false" outlineLevel="0" collapsed="false">
      <c r="A129" s="1" t="n">
        <v>119</v>
      </c>
      <c r="B129" s="0" t="s">
        <v>278</v>
      </c>
      <c r="C129" s="4" t="n">
        <v>119</v>
      </c>
      <c r="D129" s="5"/>
      <c r="E129" s="8" t="s">
        <v>268</v>
      </c>
      <c r="F129" s="5"/>
      <c r="G129" s="4" t="n">
        <v>28382266</v>
      </c>
      <c r="H129" s="4" t="s">
        <v>31</v>
      </c>
      <c r="I129" s="4" t="n">
        <v>0</v>
      </c>
      <c r="J129" s="6"/>
      <c r="K129" s="8" t="s">
        <v>279</v>
      </c>
      <c r="L129" s="4" t="n">
        <v>51579932</v>
      </c>
      <c r="M129" s="4" t="n">
        <v>1470900301</v>
      </c>
      <c r="N129" s="8" t="s">
        <v>280</v>
      </c>
      <c r="O129" s="4" t="n">
        <v>0</v>
      </c>
      <c r="P129" s="4" t="s">
        <v>31</v>
      </c>
      <c r="Q129" s="8" t="s">
        <v>46</v>
      </c>
      <c r="R129" s="4"/>
    </row>
    <row r="130" customFormat="false" ht="15" hidden="false" customHeight="false" outlineLevel="0" collapsed="false">
      <c r="A130" s="1" t="n">
        <v>120</v>
      </c>
      <c r="B130" s="0" t="s">
        <v>281</v>
      </c>
      <c r="C130" s="4" t="n">
        <v>120</v>
      </c>
      <c r="D130" s="5" t="n">
        <v>41944</v>
      </c>
      <c r="E130" s="8" t="s">
        <v>282</v>
      </c>
      <c r="F130" s="5" t="n">
        <v>45200</v>
      </c>
      <c r="G130" s="4" t="n">
        <v>1553318</v>
      </c>
      <c r="H130" s="4" t="s">
        <v>236</v>
      </c>
      <c r="I130" s="4" t="n">
        <v>396588</v>
      </c>
      <c r="J130" s="6"/>
      <c r="K130" s="8" t="s">
        <v>270</v>
      </c>
      <c r="L130" s="4" t="n">
        <v>19188734</v>
      </c>
      <c r="M130" s="4" t="n">
        <v>1470900302</v>
      </c>
      <c r="N130" s="8" t="s">
        <v>271</v>
      </c>
      <c r="O130" s="4" t="n">
        <v>0</v>
      </c>
      <c r="P130" s="4" t="s">
        <v>31</v>
      </c>
      <c r="Q130" s="8" t="s">
        <v>46</v>
      </c>
      <c r="R130" s="4"/>
    </row>
    <row r="131" customFormat="false" ht="15" hidden="false" customHeight="false" outlineLevel="0" collapsed="false">
      <c r="A131" s="1" t="n">
        <v>121</v>
      </c>
      <c r="B131" s="0" t="s">
        <v>283</v>
      </c>
      <c r="C131" s="4" t="n">
        <v>121</v>
      </c>
      <c r="D131" s="5" t="n">
        <v>38037</v>
      </c>
      <c r="E131" s="8" t="s">
        <v>282</v>
      </c>
      <c r="F131" s="5" t="n">
        <v>42419</v>
      </c>
      <c r="G131" s="4" t="n">
        <v>67101</v>
      </c>
      <c r="H131" s="4" t="s">
        <v>236</v>
      </c>
      <c r="I131" s="4" t="n">
        <v>32004</v>
      </c>
      <c r="J131" s="6"/>
      <c r="K131" s="8" t="s">
        <v>273</v>
      </c>
      <c r="L131" s="4" t="n">
        <v>2245450</v>
      </c>
      <c r="M131" s="4" t="n">
        <v>1470900302</v>
      </c>
      <c r="N131" s="8" t="s">
        <v>274</v>
      </c>
      <c r="O131" s="4" t="n">
        <v>0</v>
      </c>
      <c r="P131" s="4" t="s">
        <v>31</v>
      </c>
      <c r="Q131" s="8" t="s">
        <v>46</v>
      </c>
      <c r="R131" s="4"/>
    </row>
    <row r="132" customFormat="false" ht="15" hidden="false" customHeight="false" outlineLevel="0" collapsed="false">
      <c r="A132" s="1" t="n">
        <v>122</v>
      </c>
      <c r="B132" s="0" t="s">
        <v>284</v>
      </c>
      <c r="C132" s="4" t="n">
        <v>122</v>
      </c>
      <c r="D132" s="5" t="n">
        <v>41609</v>
      </c>
      <c r="E132" s="8" t="s">
        <v>282</v>
      </c>
      <c r="F132" s="5" t="n">
        <v>44866</v>
      </c>
      <c r="G132" s="4" t="n">
        <v>219451</v>
      </c>
      <c r="H132" s="4" t="s">
        <v>236</v>
      </c>
      <c r="I132" s="4" t="n">
        <v>80284</v>
      </c>
      <c r="J132" s="6"/>
      <c r="K132" s="8" t="s">
        <v>276</v>
      </c>
      <c r="L132" s="4" t="n">
        <v>41466827</v>
      </c>
      <c r="M132" s="4" t="n">
        <v>1470900302</v>
      </c>
      <c r="N132" s="8" t="s">
        <v>277</v>
      </c>
      <c r="O132" s="4" t="n">
        <v>0</v>
      </c>
      <c r="P132" s="4" t="s">
        <v>31</v>
      </c>
      <c r="Q132" s="8" t="s">
        <v>46</v>
      </c>
      <c r="R132" s="4"/>
    </row>
    <row r="133" customFormat="false" ht="15" hidden="false" customHeight="false" outlineLevel="0" collapsed="false">
      <c r="A133" s="1" t="n">
        <v>123</v>
      </c>
      <c r="B133" s="0" t="s">
        <v>285</v>
      </c>
      <c r="C133" s="4" t="n">
        <v>123</v>
      </c>
      <c r="D133" s="5"/>
      <c r="E133" s="8" t="s">
        <v>282</v>
      </c>
      <c r="F133" s="5"/>
      <c r="G133" s="4" t="n">
        <v>567622</v>
      </c>
      <c r="H133" s="4" t="s">
        <v>31</v>
      </c>
      <c r="I133" s="4" t="n">
        <v>0</v>
      </c>
      <c r="J133" s="6"/>
      <c r="K133" s="8" t="s">
        <v>279</v>
      </c>
      <c r="L133" s="4" t="n">
        <v>51579932</v>
      </c>
      <c r="M133" s="4" t="n">
        <v>1470900302</v>
      </c>
      <c r="N133" s="8" t="s">
        <v>280</v>
      </c>
      <c r="O133" s="4" t="n">
        <v>0</v>
      </c>
      <c r="P133" s="4" t="s">
        <v>31</v>
      </c>
      <c r="Q133" s="8" t="s">
        <v>46</v>
      </c>
      <c r="R133" s="4"/>
    </row>
    <row r="134" customFormat="false" ht="15" hidden="false" customHeight="false" outlineLevel="0" collapsed="false">
      <c r="A134" s="1" t="n">
        <v>124</v>
      </c>
      <c r="B134" s="0" t="s">
        <v>286</v>
      </c>
      <c r="C134" s="4" t="n">
        <v>124</v>
      </c>
      <c r="D134" s="5" t="n">
        <v>42780</v>
      </c>
      <c r="E134" s="8" t="s">
        <v>287</v>
      </c>
      <c r="F134" s="5" t="n">
        <v>43510</v>
      </c>
      <c r="G134" s="4" t="n">
        <v>15448840</v>
      </c>
      <c r="H134" s="4" t="s">
        <v>31</v>
      </c>
      <c r="I134" s="4" t="n">
        <v>0</v>
      </c>
      <c r="J134" s="6"/>
      <c r="K134" s="4" t="s">
        <v>288</v>
      </c>
      <c r="L134" s="4" t="n">
        <v>1026278012</v>
      </c>
      <c r="M134" s="4" t="n">
        <v>1401901702</v>
      </c>
      <c r="N134" s="4" t="s">
        <v>289</v>
      </c>
      <c r="O134" s="4" t="n">
        <v>0</v>
      </c>
      <c r="P134" s="4" t="s">
        <v>31</v>
      </c>
      <c r="Q134" s="8" t="s">
        <v>46</v>
      </c>
      <c r="R134" s="4"/>
    </row>
    <row r="135" customFormat="false" ht="15" hidden="false" customHeight="false" outlineLevel="0" collapsed="false">
      <c r="A135" s="1" t="n">
        <v>125</v>
      </c>
      <c r="B135" s="0" t="s">
        <v>290</v>
      </c>
      <c r="C135" s="4" t="n">
        <v>125</v>
      </c>
      <c r="D135" s="5" t="n">
        <v>42829</v>
      </c>
      <c r="E135" s="8" t="s">
        <v>291</v>
      </c>
      <c r="F135" s="5" t="n">
        <v>42859</v>
      </c>
      <c r="G135" s="4" t="n">
        <v>49042892</v>
      </c>
      <c r="H135" s="4" t="s">
        <v>269</v>
      </c>
      <c r="I135" s="4" t="n">
        <v>36401139</v>
      </c>
      <c r="J135" s="6"/>
      <c r="K135" s="4" t="s">
        <v>292</v>
      </c>
      <c r="L135" s="4" t="n">
        <v>19223512</v>
      </c>
      <c r="M135" s="4" t="n">
        <v>1401901702</v>
      </c>
      <c r="N135" s="4" t="s">
        <v>293</v>
      </c>
      <c r="O135" s="4" t="n">
        <v>0</v>
      </c>
      <c r="P135" s="4" t="s">
        <v>31</v>
      </c>
      <c r="Q135" s="8" t="s">
        <v>46</v>
      </c>
      <c r="R135" s="4"/>
    </row>
    <row r="136" customFormat="false" ht="15" hidden="false" customHeight="false" outlineLevel="0" collapsed="false">
      <c r="A136" s="1" t="n">
        <v>126</v>
      </c>
      <c r="B136" s="0" t="s">
        <v>294</v>
      </c>
      <c r="C136" s="4" t="n">
        <v>126</v>
      </c>
      <c r="D136" s="5" t="n">
        <v>42403</v>
      </c>
      <c r="E136" s="4" t="s">
        <v>287</v>
      </c>
      <c r="F136" s="5" t="n">
        <v>43134</v>
      </c>
      <c r="G136" s="4" t="n">
        <v>314447957</v>
      </c>
      <c r="H136" s="4" t="s">
        <v>269</v>
      </c>
      <c r="I136" s="4" t="n">
        <v>198939048</v>
      </c>
      <c r="J136" s="6"/>
      <c r="K136" s="4" t="s">
        <v>295</v>
      </c>
      <c r="L136" s="4" t="n">
        <v>4293155</v>
      </c>
      <c r="M136" s="4" t="n">
        <v>1401901702</v>
      </c>
      <c r="N136" s="4" t="s">
        <v>296</v>
      </c>
      <c r="O136" s="4" t="n">
        <v>0</v>
      </c>
      <c r="P136" s="4" t="s">
        <v>31</v>
      </c>
      <c r="Q136" s="8" t="s">
        <v>46</v>
      </c>
      <c r="R136" s="4"/>
    </row>
    <row r="137" customFormat="false" ht="15" hidden="false" customHeight="false" outlineLevel="0" collapsed="false">
      <c r="A137" s="1" t="n">
        <v>127</v>
      </c>
      <c r="B137" s="0" t="s">
        <v>297</v>
      </c>
      <c r="C137" s="4" t="n">
        <v>127</v>
      </c>
      <c r="D137" s="5" t="n">
        <v>42401</v>
      </c>
      <c r="E137" s="4" t="s">
        <v>287</v>
      </c>
      <c r="F137" s="5" t="n">
        <v>43160</v>
      </c>
      <c r="G137" s="4" t="n">
        <v>27013455</v>
      </c>
      <c r="H137" s="4" t="s">
        <v>269</v>
      </c>
      <c r="I137" s="4" t="n">
        <v>21389951</v>
      </c>
      <c r="J137" s="6"/>
      <c r="K137" s="4" t="s">
        <v>298</v>
      </c>
      <c r="L137" s="4" t="n">
        <v>74448992</v>
      </c>
      <c r="M137" s="4" t="n">
        <v>1401901702</v>
      </c>
      <c r="N137" s="4" t="s">
        <v>299</v>
      </c>
      <c r="O137" s="4" t="n">
        <v>0</v>
      </c>
      <c r="P137" s="4" t="s">
        <v>31</v>
      </c>
      <c r="Q137" s="8" t="s">
        <v>46</v>
      </c>
      <c r="R137" s="4"/>
    </row>
    <row r="138" customFormat="false" ht="15" hidden="false" customHeight="false" outlineLevel="0" collapsed="false">
      <c r="A138" s="1" t="n">
        <v>128</v>
      </c>
      <c r="B138" s="0" t="s">
        <v>300</v>
      </c>
      <c r="C138" s="4" t="n">
        <v>128</v>
      </c>
      <c r="D138" s="5" t="n">
        <v>42403</v>
      </c>
      <c r="E138" s="4" t="s">
        <v>287</v>
      </c>
      <c r="F138" s="5" t="n">
        <v>43134</v>
      </c>
      <c r="G138" s="4" t="n">
        <v>417002270</v>
      </c>
      <c r="H138" s="4" t="s">
        <v>269</v>
      </c>
      <c r="I138" s="4" t="n">
        <v>355150482</v>
      </c>
      <c r="J138" s="6"/>
      <c r="K138" s="4" t="s">
        <v>301</v>
      </c>
      <c r="L138" s="4" t="n">
        <v>79369933</v>
      </c>
      <c r="M138" s="4" t="n">
        <v>1401901702</v>
      </c>
      <c r="N138" s="4" t="s">
        <v>302</v>
      </c>
      <c r="O138" s="4" t="n">
        <v>0</v>
      </c>
      <c r="P138" s="4" t="s">
        <v>31</v>
      </c>
      <c r="Q138" s="8" t="s">
        <v>46</v>
      </c>
      <c r="R138" s="4"/>
    </row>
    <row r="139" customFormat="false" ht="15" hidden="false" customHeight="false" outlineLevel="0" collapsed="false">
      <c r="A139" s="1" t="n">
        <v>129</v>
      </c>
      <c r="B139" s="0" t="s">
        <v>303</v>
      </c>
      <c r="C139" s="4" t="n">
        <v>129</v>
      </c>
      <c r="D139" s="5" t="n">
        <v>42627</v>
      </c>
      <c r="E139" s="4" t="s">
        <v>287</v>
      </c>
      <c r="F139" s="5" t="n">
        <v>43357</v>
      </c>
      <c r="G139" s="4" t="n">
        <v>588450876</v>
      </c>
      <c r="H139" s="4" t="s">
        <v>269</v>
      </c>
      <c r="I139" s="4" t="n">
        <v>325112856</v>
      </c>
      <c r="J139" s="6"/>
      <c r="K139" s="4" t="s">
        <v>304</v>
      </c>
      <c r="L139" s="4" t="n">
        <v>800104857</v>
      </c>
      <c r="M139" s="4" t="n">
        <v>1401901702</v>
      </c>
      <c r="N139" s="4" t="s">
        <v>305</v>
      </c>
      <c r="O139" s="4" t="n">
        <v>0</v>
      </c>
      <c r="P139" s="4" t="s">
        <v>31</v>
      </c>
      <c r="Q139" s="8" t="s">
        <v>46</v>
      </c>
      <c r="R139" s="4"/>
    </row>
    <row r="140" customFormat="false" ht="15" hidden="false" customHeight="false" outlineLevel="0" collapsed="false">
      <c r="A140" s="1" t="n">
        <v>130</v>
      </c>
      <c r="B140" s="0" t="s">
        <v>306</v>
      </c>
      <c r="C140" s="4" t="n">
        <v>130</v>
      </c>
      <c r="D140" s="5" t="n">
        <v>42501</v>
      </c>
      <c r="E140" s="4" t="s">
        <v>287</v>
      </c>
      <c r="F140" s="5" t="n">
        <v>43231</v>
      </c>
      <c r="G140" s="4" t="n">
        <v>73657030</v>
      </c>
      <c r="H140" s="4" t="s">
        <v>269</v>
      </c>
      <c r="I140" s="4" t="n">
        <v>48094376</v>
      </c>
      <c r="J140" s="6"/>
      <c r="K140" s="4" t="s">
        <v>307</v>
      </c>
      <c r="L140" s="4" t="n">
        <v>800156976</v>
      </c>
      <c r="M140" s="4" t="n">
        <v>1401901702</v>
      </c>
      <c r="N140" s="4" t="s">
        <v>308</v>
      </c>
      <c r="O140" s="4" t="n">
        <v>0</v>
      </c>
      <c r="P140" s="4" t="s">
        <v>31</v>
      </c>
      <c r="Q140" s="8" t="s">
        <v>46</v>
      </c>
      <c r="R140" s="4"/>
    </row>
    <row r="141" customFormat="false" ht="15" hidden="false" customHeight="false" outlineLevel="0" collapsed="false">
      <c r="A141" s="1" t="n">
        <v>131</v>
      </c>
      <c r="B141" s="0" t="s">
        <v>309</v>
      </c>
      <c r="C141" s="4" t="n">
        <v>131</v>
      </c>
      <c r="D141" s="5" t="n">
        <v>42669</v>
      </c>
      <c r="E141" s="4" t="s">
        <v>287</v>
      </c>
      <c r="F141" s="5" t="n">
        <v>43399</v>
      </c>
      <c r="G141" s="4" t="n">
        <v>698984209</v>
      </c>
      <c r="H141" s="4" t="s">
        <v>31</v>
      </c>
      <c r="I141" s="4" t="n">
        <v>0</v>
      </c>
      <c r="J141" s="6"/>
      <c r="K141" s="4" t="s">
        <v>310</v>
      </c>
      <c r="L141" s="4" t="n">
        <v>800184181</v>
      </c>
      <c r="M141" s="4" t="n">
        <v>1401901702</v>
      </c>
      <c r="N141" s="4" t="s">
        <v>311</v>
      </c>
      <c r="O141" s="4" t="n">
        <v>0</v>
      </c>
      <c r="P141" s="4" t="s">
        <v>31</v>
      </c>
      <c r="Q141" s="8" t="s">
        <v>46</v>
      </c>
      <c r="R141" s="4"/>
    </row>
    <row r="142" customFormat="false" ht="15" hidden="false" customHeight="false" outlineLevel="0" collapsed="false">
      <c r="A142" s="1" t="n">
        <v>132</v>
      </c>
      <c r="B142" s="0" t="s">
        <v>312</v>
      </c>
      <c r="C142" s="4" t="n">
        <v>132</v>
      </c>
      <c r="D142" s="5" t="n">
        <v>42436</v>
      </c>
      <c r="E142" s="4" t="s">
        <v>287</v>
      </c>
      <c r="F142" s="5" t="n">
        <v>43166</v>
      </c>
      <c r="G142" s="4" t="n">
        <v>99105672</v>
      </c>
      <c r="H142" s="4" t="s">
        <v>269</v>
      </c>
      <c r="I142" s="4" t="n">
        <v>78488415</v>
      </c>
      <c r="J142" s="6"/>
      <c r="K142" s="4" t="s">
        <v>313</v>
      </c>
      <c r="L142" s="4" t="n">
        <v>800185768</v>
      </c>
      <c r="M142" s="4" t="n">
        <v>1401901702</v>
      </c>
      <c r="N142" s="4" t="s">
        <v>314</v>
      </c>
      <c r="O142" s="4" t="n">
        <v>0</v>
      </c>
      <c r="P142" s="4" t="s">
        <v>31</v>
      </c>
      <c r="Q142" s="8" t="s">
        <v>46</v>
      </c>
      <c r="R142" s="4"/>
    </row>
    <row r="143" customFormat="false" ht="15" hidden="false" customHeight="false" outlineLevel="0" collapsed="false">
      <c r="A143" s="1" t="n">
        <v>133</v>
      </c>
      <c r="B143" s="0" t="s">
        <v>315</v>
      </c>
      <c r="C143" s="4" t="n">
        <v>133</v>
      </c>
      <c r="D143" s="5" t="n">
        <v>42549</v>
      </c>
      <c r="E143" s="4" t="s">
        <v>287</v>
      </c>
      <c r="F143" s="5" t="n">
        <v>43279</v>
      </c>
      <c r="G143" s="4" t="n">
        <v>131292008</v>
      </c>
      <c r="H143" s="4" t="s">
        <v>269</v>
      </c>
      <c r="I143" s="4" t="n">
        <v>49066501</v>
      </c>
      <c r="J143" s="6"/>
      <c r="K143" s="4" t="s">
        <v>316</v>
      </c>
      <c r="L143" s="4" t="n">
        <v>800237475</v>
      </c>
      <c r="M143" s="4" t="n">
        <v>1401901702</v>
      </c>
      <c r="N143" s="4" t="s">
        <v>317</v>
      </c>
      <c r="O143" s="4" t="n">
        <v>0</v>
      </c>
      <c r="P143" s="4" t="s">
        <v>31</v>
      </c>
      <c r="Q143" s="8" t="s">
        <v>46</v>
      </c>
      <c r="R143" s="4"/>
    </row>
    <row r="144" customFormat="false" ht="15" hidden="false" customHeight="false" outlineLevel="0" collapsed="false">
      <c r="A144" s="1" t="n">
        <v>134</v>
      </c>
      <c r="B144" s="0" t="s">
        <v>318</v>
      </c>
      <c r="C144" s="4" t="n">
        <v>134</v>
      </c>
      <c r="D144" s="5" t="n">
        <v>42403</v>
      </c>
      <c r="E144" s="4" t="s">
        <v>287</v>
      </c>
      <c r="F144" s="5" t="n">
        <v>43134</v>
      </c>
      <c r="G144" s="4" t="n">
        <v>57122972</v>
      </c>
      <c r="H144" s="4" t="s">
        <v>269</v>
      </c>
      <c r="I144" s="4" t="n">
        <v>52560536</v>
      </c>
      <c r="J144" s="6"/>
      <c r="K144" s="4" t="s">
        <v>319</v>
      </c>
      <c r="L144" s="4" t="n">
        <v>80090571</v>
      </c>
      <c r="M144" s="4" t="n">
        <v>1401901702</v>
      </c>
      <c r="N144" s="4" t="s">
        <v>320</v>
      </c>
      <c r="O144" s="4" t="n">
        <v>0</v>
      </c>
      <c r="P144" s="4" t="s">
        <v>31</v>
      </c>
      <c r="Q144" s="8" t="s">
        <v>46</v>
      </c>
      <c r="R144" s="4"/>
    </row>
    <row r="145" customFormat="false" ht="15" hidden="false" customHeight="false" outlineLevel="0" collapsed="false">
      <c r="A145" s="1" t="n">
        <v>135</v>
      </c>
      <c r="B145" s="0" t="s">
        <v>321</v>
      </c>
      <c r="C145" s="4" t="n">
        <v>135</v>
      </c>
      <c r="D145" s="5" t="n">
        <v>42909</v>
      </c>
      <c r="E145" s="4" t="s">
        <v>287</v>
      </c>
      <c r="F145" s="5" t="n">
        <v>43274</v>
      </c>
      <c r="G145" s="4" t="n">
        <v>171888282</v>
      </c>
      <c r="H145" s="4" t="s">
        <v>269</v>
      </c>
      <c r="I145" s="4" t="n">
        <v>70021869</v>
      </c>
      <c r="J145" s="6"/>
      <c r="K145" s="4" t="s">
        <v>322</v>
      </c>
      <c r="L145" s="4" t="n">
        <v>80417093</v>
      </c>
      <c r="M145" s="4" t="n">
        <v>1401901702</v>
      </c>
      <c r="N145" s="4" t="s">
        <v>323</v>
      </c>
      <c r="O145" s="4" t="n">
        <v>0</v>
      </c>
      <c r="P145" s="4" t="s">
        <v>31</v>
      </c>
      <c r="Q145" s="8" t="s">
        <v>46</v>
      </c>
      <c r="R145" s="4"/>
    </row>
    <row r="146" customFormat="false" ht="15" hidden="false" customHeight="false" outlineLevel="0" collapsed="false">
      <c r="A146" s="1" t="n">
        <v>136</v>
      </c>
      <c r="B146" s="0" t="s">
        <v>324</v>
      </c>
      <c r="C146" s="4" t="n">
        <v>136</v>
      </c>
      <c r="D146" s="5" t="n">
        <v>42572</v>
      </c>
      <c r="E146" s="4" t="s">
        <v>287</v>
      </c>
      <c r="F146" s="5" t="n">
        <v>43302</v>
      </c>
      <c r="G146" s="4" t="n">
        <v>1745408435</v>
      </c>
      <c r="H146" s="4" t="s">
        <v>269</v>
      </c>
      <c r="I146" s="4" t="n">
        <v>965009186</v>
      </c>
      <c r="J146" s="6"/>
      <c r="K146" s="8" t="s">
        <v>325</v>
      </c>
      <c r="L146" s="9" t="n">
        <v>830028173</v>
      </c>
      <c r="M146" s="9" t="n">
        <v>1401901702</v>
      </c>
      <c r="N146" s="8" t="s">
        <v>326</v>
      </c>
      <c r="O146" s="4" t="n">
        <v>0</v>
      </c>
      <c r="P146" s="4" t="s">
        <v>31</v>
      </c>
      <c r="Q146" s="8" t="s">
        <v>46</v>
      </c>
      <c r="R146" s="4"/>
    </row>
    <row r="147" customFormat="false" ht="15" hidden="false" customHeight="false" outlineLevel="0" collapsed="false">
      <c r="A147" s="1" t="n">
        <v>137</v>
      </c>
      <c r="B147" s="0" t="s">
        <v>327</v>
      </c>
      <c r="C147" s="4" t="n">
        <v>137</v>
      </c>
      <c r="D147" s="10" t="n">
        <v>42733</v>
      </c>
      <c r="E147" s="8" t="s">
        <v>287</v>
      </c>
      <c r="F147" s="10" t="n">
        <v>43463</v>
      </c>
      <c r="G147" s="4" t="n">
        <v>611645048</v>
      </c>
      <c r="H147" s="4" t="s">
        <v>269</v>
      </c>
      <c r="I147" s="4" t="n">
        <v>292849300</v>
      </c>
      <c r="J147" s="6"/>
      <c r="K147" s="8" t="s">
        <v>328</v>
      </c>
      <c r="L147" s="9" t="n">
        <v>830041142</v>
      </c>
      <c r="M147" s="9" t="n">
        <v>1401901702</v>
      </c>
      <c r="N147" s="8" t="s">
        <v>329</v>
      </c>
      <c r="O147" s="4" t="n">
        <v>0</v>
      </c>
      <c r="P147" s="4" t="s">
        <v>31</v>
      </c>
      <c r="Q147" s="8" t="s">
        <v>46</v>
      </c>
      <c r="R147" s="4"/>
    </row>
    <row r="148" customFormat="false" ht="15" hidden="false" customHeight="false" outlineLevel="0" collapsed="false">
      <c r="A148" s="1" t="n">
        <v>138</v>
      </c>
      <c r="B148" s="0" t="s">
        <v>330</v>
      </c>
      <c r="C148" s="4" t="n">
        <v>138</v>
      </c>
      <c r="D148" s="10" t="n">
        <v>42619</v>
      </c>
      <c r="E148" s="8" t="s">
        <v>287</v>
      </c>
      <c r="F148" s="10" t="n">
        <v>43349</v>
      </c>
      <c r="G148" s="4" t="n">
        <v>497936813</v>
      </c>
      <c r="H148" s="4" t="s">
        <v>269</v>
      </c>
      <c r="I148" s="4" t="n">
        <v>140102230</v>
      </c>
      <c r="J148" s="6"/>
      <c r="K148" s="8" t="s">
        <v>331</v>
      </c>
      <c r="L148" s="9" t="n">
        <v>830045429</v>
      </c>
      <c r="M148" s="9" t="n">
        <v>1401901702</v>
      </c>
      <c r="N148" s="8" t="s">
        <v>332</v>
      </c>
      <c r="O148" s="4" t="n">
        <v>0</v>
      </c>
      <c r="P148" s="4" t="s">
        <v>31</v>
      </c>
      <c r="Q148" s="8" t="s">
        <v>46</v>
      </c>
      <c r="R148" s="4"/>
    </row>
    <row r="149" customFormat="false" ht="15" hidden="false" customHeight="false" outlineLevel="0" collapsed="false">
      <c r="A149" s="1" t="n">
        <v>139</v>
      </c>
      <c r="B149" s="0" t="s">
        <v>333</v>
      </c>
      <c r="C149" s="4" t="n">
        <v>139</v>
      </c>
      <c r="D149" s="5" t="n">
        <v>42403</v>
      </c>
      <c r="E149" s="4" t="s">
        <v>287</v>
      </c>
      <c r="F149" s="5" t="n">
        <v>43134</v>
      </c>
      <c r="G149" s="4" t="n">
        <v>441921633</v>
      </c>
      <c r="H149" s="4" t="s">
        <v>269</v>
      </c>
      <c r="I149" s="4" t="n">
        <v>216079333</v>
      </c>
      <c r="J149" s="6"/>
      <c r="K149" s="8" t="s">
        <v>334</v>
      </c>
      <c r="L149" s="9" t="n">
        <v>830077452</v>
      </c>
      <c r="M149" s="9" t="n">
        <v>1401901702</v>
      </c>
      <c r="N149" s="8" t="s">
        <v>335</v>
      </c>
      <c r="O149" s="4" t="n">
        <v>0</v>
      </c>
      <c r="P149" s="4" t="s">
        <v>31</v>
      </c>
      <c r="Q149" s="8" t="s">
        <v>46</v>
      </c>
      <c r="R149" s="4"/>
    </row>
    <row r="150" customFormat="false" ht="15" hidden="false" customHeight="false" outlineLevel="0" collapsed="false">
      <c r="A150" s="1" t="n">
        <v>140</v>
      </c>
      <c r="B150" s="0" t="s">
        <v>336</v>
      </c>
      <c r="C150" s="4" t="n">
        <v>140</v>
      </c>
      <c r="D150" s="5" t="n">
        <v>42403</v>
      </c>
      <c r="E150" s="4" t="s">
        <v>287</v>
      </c>
      <c r="F150" s="5" t="n">
        <v>43134</v>
      </c>
      <c r="G150" s="4" t="n">
        <v>578594652</v>
      </c>
      <c r="H150" s="4" t="s">
        <v>269</v>
      </c>
      <c r="I150" s="4" t="n">
        <v>489769128</v>
      </c>
      <c r="J150" s="6"/>
      <c r="K150" s="8" t="s">
        <v>337</v>
      </c>
      <c r="L150" s="9" t="n">
        <v>830109194</v>
      </c>
      <c r="M150" s="9" t="n">
        <v>1401901702</v>
      </c>
      <c r="N150" s="8" t="s">
        <v>338</v>
      </c>
      <c r="O150" s="4" t="n">
        <v>0</v>
      </c>
      <c r="P150" s="4" t="s">
        <v>31</v>
      </c>
      <c r="Q150" s="8" t="s">
        <v>46</v>
      </c>
      <c r="R150" s="4"/>
    </row>
    <row r="151" customFormat="false" ht="15" hidden="false" customHeight="false" outlineLevel="0" collapsed="false">
      <c r="A151" s="1" t="n">
        <v>141</v>
      </c>
      <c r="B151" s="0" t="s">
        <v>339</v>
      </c>
      <c r="C151" s="4" t="n">
        <v>141</v>
      </c>
      <c r="D151" s="5" t="n">
        <v>42948</v>
      </c>
      <c r="E151" s="4" t="s">
        <v>287</v>
      </c>
      <c r="F151" s="5" t="n">
        <v>43313</v>
      </c>
      <c r="G151" s="4" t="n">
        <v>685151100</v>
      </c>
      <c r="H151" s="4" t="s">
        <v>269</v>
      </c>
      <c r="I151" s="4" t="n">
        <v>166552875</v>
      </c>
      <c r="J151" s="6"/>
      <c r="K151" s="4" t="s">
        <v>340</v>
      </c>
      <c r="L151" s="4" t="n">
        <v>830126545</v>
      </c>
      <c r="M151" s="4" t="n">
        <v>1401901702</v>
      </c>
      <c r="N151" s="4" t="s">
        <v>341</v>
      </c>
      <c r="O151" s="4" t="n">
        <v>0</v>
      </c>
      <c r="P151" s="4" t="s">
        <v>31</v>
      </c>
      <c r="Q151" s="8" t="s">
        <v>46</v>
      </c>
      <c r="R151" s="4"/>
    </row>
    <row r="152" customFormat="false" ht="15" hidden="false" customHeight="false" outlineLevel="0" collapsed="false">
      <c r="A152" s="1" t="n">
        <v>142</v>
      </c>
      <c r="B152" s="0" t="s">
        <v>342</v>
      </c>
      <c r="C152" s="4" t="n">
        <v>142</v>
      </c>
      <c r="D152" s="5" t="n">
        <v>42853</v>
      </c>
      <c r="E152" s="4" t="s">
        <v>287</v>
      </c>
      <c r="F152" s="5" t="n">
        <v>43036</v>
      </c>
      <c r="G152" s="4" t="n">
        <v>43913366</v>
      </c>
      <c r="H152" s="4" t="s">
        <v>269</v>
      </c>
      <c r="I152" s="4" t="n">
        <v>29076559</v>
      </c>
      <c r="J152" s="6"/>
      <c r="K152" s="4" t="s">
        <v>343</v>
      </c>
      <c r="L152" s="4" t="n">
        <v>830512939</v>
      </c>
      <c r="M152" s="4" t="n">
        <v>1401901702</v>
      </c>
      <c r="N152" s="4" t="s">
        <v>344</v>
      </c>
      <c r="O152" s="4" t="n">
        <v>0</v>
      </c>
      <c r="P152" s="4" t="s">
        <v>31</v>
      </c>
      <c r="Q152" s="8" t="s">
        <v>46</v>
      </c>
      <c r="R152" s="4"/>
    </row>
    <row r="153" customFormat="false" ht="15" hidden="false" customHeight="false" outlineLevel="0" collapsed="false">
      <c r="A153" s="1" t="n">
        <v>143</v>
      </c>
      <c r="B153" s="0" t="s">
        <v>345</v>
      </c>
      <c r="C153" s="4" t="n">
        <v>143</v>
      </c>
      <c r="D153" s="5" t="n">
        <v>42403</v>
      </c>
      <c r="E153" s="4" t="s">
        <v>287</v>
      </c>
      <c r="F153" s="5" t="n">
        <v>43134</v>
      </c>
      <c r="G153" s="4" t="n">
        <v>293728353</v>
      </c>
      <c r="H153" s="4" t="s">
        <v>269</v>
      </c>
      <c r="I153" s="4" t="n">
        <v>232736695</v>
      </c>
      <c r="J153" s="6"/>
      <c r="K153" s="4" t="s">
        <v>346</v>
      </c>
      <c r="L153" s="4" t="n">
        <v>860038000</v>
      </c>
      <c r="M153" s="4" t="n">
        <v>1401901702</v>
      </c>
      <c r="N153" s="4" t="s">
        <v>347</v>
      </c>
      <c r="O153" s="4" t="n">
        <v>0</v>
      </c>
      <c r="P153" s="4" t="s">
        <v>31</v>
      </c>
      <c r="Q153" s="8" t="s">
        <v>46</v>
      </c>
      <c r="R153" s="4"/>
    </row>
    <row r="154" customFormat="false" ht="15" hidden="false" customHeight="false" outlineLevel="0" collapsed="false">
      <c r="A154" s="1" t="n">
        <v>144</v>
      </c>
      <c r="B154" s="0" t="s">
        <v>348</v>
      </c>
      <c r="C154" s="4" t="n">
        <v>144</v>
      </c>
      <c r="D154" s="5" t="n">
        <v>42635</v>
      </c>
      <c r="E154" s="4" t="s">
        <v>287</v>
      </c>
      <c r="F154" s="5" t="n">
        <v>43365</v>
      </c>
      <c r="G154" s="4" t="n">
        <v>225520792</v>
      </c>
      <c r="H154" s="4" t="s">
        <v>269</v>
      </c>
      <c r="I154" s="4" t="n">
        <v>107399246</v>
      </c>
      <c r="J154" s="6"/>
      <c r="K154" s="4" t="s">
        <v>349</v>
      </c>
      <c r="L154" s="4" t="n">
        <v>860042190</v>
      </c>
      <c r="M154" s="4" t="n">
        <v>1401901702</v>
      </c>
      <c r="N154" s="4" t="s">
        <v>350</v>
      </c>
      <c r="O154" s="4" t="n">
        <v>0</v>
      </c>
      <c r="P154" s="4" t="s">
        <v>31</v>
      </c>
      <c r="Q154" s="8" t="s">
        <v>46</v>
      </c>
      <c r="R154" s="4"/>
    </row>
    <row r="155" customFormat="false" ht="15" hidden="false" customHeight="false" outlineLevel="0" collapsed="false">
      <c r="A155" s="1" t="n">
        <v>145</v>
      </c>
      <c r="B155" s="0" t="s">
        <v>351</v>
      </c>
      <c r="C155" s="4" t="n">
        <v>145</v>
      </c>
      <c r="D155" s="5" t="n">
        <v>42689</v>
      </c>
      <c r="E155" s="4" t="s">
        <v>287</v>
      </c>
      <c r="F155" s="5" t="n">
        <v>43115</v>
      </c>
      <c r="G155" s="4" t="n">
        <v>1323437514</v>
      </c>
      <c r="H155" s="4" t="s">
        <v>269</v>
      </c>
      <c r="I155" s="4" t="n">
        <v>633041956</v>
      </c>
      <c r="J155" s="6"/>
      <c r="K155" s="4" t="s">
        <v>352</v>
      </c>
      <c r="L155" s="4" t="n">
        <v>890114076</v>
      </c>
      <c r="M155" s="4" t="n">
        <v>1401901702</v>
      </c>
      <c r="N155" s="4" t="s">
        <v>353</v>
      </c>
      <c r="O155" s="4" t="n">
        <v>0</v>
      </c>
      <c r="P155" s="4" t="s">
        <v>31</v>
      </c>
      <c r="Q155" s="8" t="s">
        <v>46</v>
      </c>
      <c r="R155" s="4"/>
    </row>
    <row r="156" customFormat="false" ht="15" hidden="false" customHeight="false" outlineLevel="0" collapsed="false">
      <c r="A156" s="1" t="n">
        <v>146</v>
      </c>
      <c r="B156" s="0" t="s">
        <v>354</v>
      </c>
      <c r="C156" s="4" t="n">
        <v>146</v>
      </c>
      <c r="D156" s="5" t="n">
        <v>42915</v>
      </c>
      <c r="E156" s="4" t="s">
        <v>287</v>
      </c>
      <c r="F156" s="5" t="n">
        <v>43645</v>
      </c>
      <c r="G156" s="4" t="n">
        <v>914662892</v>
      </c>
      <c r="H156" s="4" t="s">
        <v>269</v>
      </c>
      <c r="I156" s="4" t="n">
        <v>35382514</v>
      </c>
      <c r="J156" s="6"/>
      <c r="K156" s="4" t="s">
        <v>355</v>
      </c>
      <c r="L156" s="4" t="n">
        <v>900058202</v>
      </c>
      <c r="M156" s="4" t="n">
        <v>1401901702</v>
      </c>
      <c r="N156" s="4" t="s">
        <v>356</v>
      </c>
      <c r="O156" s="4" t="n">
        <v>0</v>
      </c>
      <c r="P156" s="4" t="s">
        <v>31</v>
      </c>
      <c r="Q156" s="8" t="s">
        <v>46</v>
      </c>
      <c r="R156" s="4"/>
    </row>
    <row r="157" customFormat="false" ht="15" hidden="false" customHeight="false" outlineLevel="0" collapsed="false">
      <c r="A157" s="1" t="n">
        <v>147</v>
      </c>
      <c r="B157" s="0" t="s">
        <v>357</v>
      </c>
      <c r="C157" s="4" t="n">
        <v>147</v>
      </c>
      <c r="D157" s="5" t="n">
        <v>42491</v>
      </c>
      <c r="E157" s="4" t="s">
        <v>287</v>
      </c>
      <c r="F157" s="5" t="n">
        <v>43252</v>
      </c>
      <c r="G157" s="4" t="n">
        <v>51680358</v>
      </c>
      <c r="H157" s="4" t="s">
        <v>269</v>
      </c>
      <c r="I157" s="4" t="n">
        <v>25008066</v>
      </c>
      <c r="J157" s="6"/>
      <c r="K157" s="8" t="s">
        <v>358</v>
      </c>
      <c r="L157" s="9" t="n">
        <v>900135530</v>
      </c>
      <c r="M157" s="9" t="n">
        <v>1401901702</v>
      </c>
      <c r="N157" s="8" t="s">
        <v>359</v>
      </c>
      <c r="O157" s="4" t="n">
        <v>0</v>
      </c>
      <c r="P157" s="4" t="s">
        <v>31</v>
      </c>
      <c r="Q157" s="8" t="s">
        <v>46</v>
      </c>
      <c r="R157" s="4"/>
    </row>
    <row r="158" customFormat="false" ht="15" hidden="false" customHeight="false" outlineLevel="0" collapsed="false">
      <c r="A158" s="1" t="n">
        <v>148</v>
      </c>
      <c r="B158" s="0" t="s">
        <v>360</v>
      </c>
      <c r="C158" s="4" t="n">
        <v>148</v>
      </c>
      <c r="D158" s="5" t="n">
        <v>42402</v>
      </c>
      <c r="E158" s="4" t="s">
        <v>287</v>
      </c>
      <c r="F158" s="5" t="n">
        <v>43133</v>
      </c>
      <c r="G158" s="4" t="n">
        <v>262895029</v>
      </c>
      <c r="H158" s="4" t="s">
        <v>269</v>
      </c>
      <c r="I158" s="4" t="n">
        <v>147256541</v>
      </c>
      <c r="J158" s="6"/>
      <c r="K158" s="8" t="s">
        <v>361</v>
      </c>
      <c r="L158" s="9" t="n">
        <v>900157284</v>
      </c>
      <c r="M158" s="9" t="n">
        <v>1401901702</v>
      </c>
      <c r="N158" s="8" t="s">
        <v>362</v>
      </c>
      <c r="O158" s="4" t="n">
        <v>0</v>
      </c>
      <c r="P158" s="4" t="s">
        <v>31</v>
      </c>
      <c r="Q158" s="8" t="s">
        <v>46</v>
      </c>
      <c r="R158" s="4"/>
    </row>
    <row r="159" customFormat="false" ht="15" hidden="false" customHeight="false" outlineLevel="0" collapsed="false">
      <c r="A159" s="1" t="n">
        <v>149</v>
      </c>
      <c r="B159" s="0" t="s">
        <v>363</v>
      </c>
      <c r="C159" s="4" t="n">
        <v>149</v>
      </c>
      <c r="D159" s="5" t="n">
        <v>42436</v>
      </c>
      <c r="E159" s="4" t="s">
        <v>287</v>
      </c>
      <c r="F159" s="5" t="n">
        <v>43166</v>
      </c>
      <c r="G159" s="4" t="n">
        <v>918069113</v>
      </c>
      <c r="H159" s="4" t="s">
        <v>269</v>
      </c>
      <c r="I159" s="4" t="n">
        <v>679343689</v>
      </c>
      <c r="J159" s="6"/>
      <c r="K159" s="8" t="s">
        <v>364</v>
      </c>
      <c r="L159" s="9" t="n">
        <v>900200292</v>
      </c>
      <c r="M159" s="9" t="n">
        <v>1401901702</v>
      </c>
      <c r="N159" s="8" t="s">
        <v>365</v>
      </c>
      <c r="O159" s="4" t="n">
        <v>0</v>
      </c>
      <c r="P159" s="4" t="s">
        <v>31</v>
      </c>
      <c r="Q159" s="8" t="s">
        <v>46</v>
      </c>
      <c r="R159" s="4"/>
    </row>
    <row r="160" customFormat="false" ht="15" hidden="false" customHeight="false" outlineLevel="0" collapsed="false">
      <c r="A160" s="1" t="n">
        <v>150</v>
      </c>
      <c r="B160" s="0" t="s">
        <v>366</v>
      </c>
      <c r="C160" s="4" t="n">
        <v>150</v>
      </c>
      <c r="D160" s="5" t="n">
        <v>42654</v>
      </c>
      <c r="E160" s="4" t="s">
        <v>287</v>
      </c>
      <c r="F160" s="5" t="n">
        <v>43384</v>
      </c>
      <c r="G160" s="4" t="n">
        <v>129560370</v>
      </c>
      <c r="H160" s="4" t="s">
        <v>269</v>
      </c>
      <c r="I160" s="4" t="n">
        <v>56342123</v>
      </c>
      <c r="J160" s="6"/>
      <c r="K160" s="8" t="s">
        <v>367</v>
      </c>
      <c r="L160" s="9" t="n">
        <v>900236840</v>
      </c>
      <c r="M160" s="9" t="n">
        <v>1401901702</v>
      </c>
      <c r="N160" s="10" t="s">
        <v>368</v>
      </c>
      <c r="O160" s="4" t="n">
        <v>0</v>
      </c>
      <c r="P160" s="4" t="s">
        <v>31</v>
      </c>
      <c r="Q160" s="8" t="s">
        <v>46</v>
      </c>
      <c r="R160" s="4"/>
    </row>
    <row r="161" customFormat="false" ht="15" hidden="false" customHeight="false" outlineLevel="0" collapsed="false">
      <c r="A161" s="1" t="n">
        <v>151</v>
      </c>
      <c r="B161" s="0" t="s">
        <v>369</v>
      </c>
      <c r="C161" s="4" t="n">
        <v>151</v>
      </c>
      <c r="D161" s="5" t="n">
        <v>42403</v>
      </c>
      <c r="E161" s="4" t="s">
        <v>287</v>
      </c>
      <c r="F161" s="5" t="n">
        <v>43134</v>
      </c>
      <c r="G161" s="4" t="n">
        <v>194814796</v>
      </c>
      <c r="H161" s="4" t="s">
        <v>269</v>
      </c>
      <c r="I161" s="4" t="n">
        <v>154362190</v>
      </c>
      <c r="J161" s="6"/>
      <c r="K161" s="8" t="s">
        <v>370</v>
      </c>
      <c r="L161" s="9" t="n">
        <v>900272797</v>
      </c>
      <c r="M161" s="9" t="n">
        <v>1401901702</v>
      </c>
      <c r="N161" s="8" t="s">
        <v>371</v>
      </c>
      <c r="O161" s="4" t="n">
        <v>0</v>
      </c>
      <c r="P161" s="4" t="s">
        <v>31</v>
      </c>
      <c r="Q161" s="8" t="s">
        <v>46</v>
      </c>
      <c r="R161" s="4"/>
    </row>
    <row r="162" customFormat="false" ht="15" hidden="false" customHeight="false" outlineLevel="0" collapsed="false">
      <c r="A162" s="1" t="n">
        <v>152</v>
      </c>
      <c r="B162" s="0" t="s">
        <v>372</v>
      </c>
      <c r="C162" s="4" t="n">
        <v>152</v>
      </c>
      <c r="D162" s="5" t="n">
        <v>42584</v>
      </c>
      <c r="E162" s="4" t="s">
        <v>287</v>
      </c>
      <c r="F162" s="5" t="n">
        <v>43345</v>
      </c>
      <c r="G162" s="4" t="n">
        <v>474749072</v>
      </c>
      <c r="H162" s="4" t="s">
        <v>269</v>
      </c>
      <c r="I162" s="4" t="n">
        <v>252441008</v>
      </c>
      <c r="J162" s="6"/>
      <c r="K162" s="8" t="s">
        <v>373</v>
      </c>
      <c r="L162" s="9" t="n">
        <v>900281916</v>
      </c>
      <c r="M162" s="9" t="n">
        <v>1401901702</v>
      </c>
      <c r="N162" s="8" t="s">
        <v>374</v>
      </c>
      <c r="O162" s="4" t="n">
        <v>0</v>
      </c>
      <c r="P162" s="4" t="s">
        <v>31</v>
      </c>
      <c r="Q162" s="8" t="s">
        <v>46</v>
      </c>
      <c r="R162" s="4"/>
    </row>
    <row r="163" customFormat="false" ht="15" hidden="false" customHeight="false" outlineLevel="0" collapsed="false">
      <c r="A163" s="1" t="n">
        <v>153</v>
      </c>
      <c r="B163" s="0" t="s">
        <v>375</v>
      </c>
      <c r="C163" s="4" t="n">
        <v>153</v>
      </c>
      <c r="D163" s="5" t="n">
        <v>42355</v>
      </c>
      <c r="E163" s="4" t="s">
        <v>287</v>
      </c>
      <c r="F163" s="5" t="n">
        <v>42903</v>
      </c>
      <c r="G163" s="4" t="n">
        <v>715051440</v>
      </c>
      <c r="H163" s="4" t="s">
        <v>31</v>
      </c>
      <c r="I163" s="4" t="n">
        <v>0</v>
      </c>
      <c r="J163" s="6"/>
      <c r="K163" s="8" t="s">
        <v>376</v>
      </c>
      <c r="L163" s="9" t="n">
        <v>900316710</v>
      </c>
      <c r="M163" s="9" t="n">
        <v>1401901702</v>
      </c>
      <c r="N163" s="8" t="s">
        <v>377</v>
      </c>
      <c r="O163" s="4" t="n">
        <v>0</v>
      </c>
      <c r="P163" s="4" t="s">
        <v>31</v>
      </c>
      <c r="Q163" s="8" t="s">
        <v>46</v>
      </c>
      <c r="R163" s="4"/>
    </row>
    <row r="164" customFormat="false" ht="15" hidden="false" customHeight="false" outlineLevel="0" collapsed="false">
      <c r="A164" s="1" t="n">
        <v>154</v>
      </c>
      <c r="B164" s="0" t="s">
        <v>378</v>
      </c>
      <c r="C164" s="4" t="n">
        <v>154</v>
      </c>
      <c r="D164" s="5" t="n">
        <v>42909</v>
      </c>
      <c r="E164" s="4" t="s">
        <v>287</v>
      </c>
      <c r="F164" s="5" t="n">
        <v>43274</v>
      </c>
      <c r="G164" s="4" t="n">
        <v>553026496</v>
      </c>
      <c r="H164" s="4" t="s">
        <v>269</v>
      </c>
      <c r="I164" s="4" t="n">
        <v>298754801</v>
      </c>
      <c r="J164" s="6"/>
      <c r="K164" s="4" t="s">
        <v>379</v>
      </c>
      <c r="L164" s="4" t="n">
        <v>900337535</v>
      </c>
      <c r="M164" s="4" t="n">
        <v>1401901702</v>
      </c>
      <c r="N164" s="4" t="s">
        <v>380</v>
      </c>
      <c r="O164" s="4" t="n">
        <v>0</v>
      </c>
      <c r="P164" s="4" t="s">
        <v>31</v>
      </c>
      <c r="Q164" s="8" t="s">
        <v>46</v>
      </c>
      <c r="R164" s="4"/>
    </row>
    <row r="165" customFormat="false" ht="15" hidden="false" customHeight="false" outlineLevel="0" collapsed="false">
      <c r="A165" s="1" t="n">
        <v>155</v>
      </c>
      <c r="B165" s="0" t="s">
        <v>381</v>
      </c>
      <c r="C165" s="4" t="n">
        <v>155</v>
      </c>
      <c r="D165" s="5" t="n">
        <v>42403</v>
      </c>
      <c r="E165" s="4" t="s">
        <v>287</v>
      </c>
      <c r="F165" s="5" t="n">
        <v>43134</v>
      </c>
      <c r="G165" s="4" t="n">
        <v>652580669</v>
      </c>
      <c r="H165" s="4" t="s">
        <v>269</v>
      </c>
      <c r="I165" s="4" t="n">
        <v>517074591</v>
      </c>
      <c r="J165" s="6"/>
      <c r="K165" s="4" t="s">
        <v>382</v>
      </c>
      <c r="L165" s="4" t="n">
        <v>900368405</v>
      </c>
      <c r="M165" s="4" t="n">
        <v>1401901702</v>
      </c>
      <c r="N165" s="4" t="s">
        <v>383</v>
      </c>
      <c r="O165" s="4" t="n">
        <v>0</v>
      </c>
      <c r="P165" s="4" t="s">
        <v>31</v>
      </c>
      <c r="Q165" s="8" t="s">
        <v>46</v>
      </c>
      <c r="R165" s="4"/>
    </row>
    <row r="166" customFormat="false" ht="15" hidden="false" customHeight="false" outlineLevel="0" collapsed="false">
      <c r="A166" s="1" t="n">
        <v>156</v>
      </c>
      <c r="B166" s="0" t="s">
        <v>384</v>
      </c>
      <c r="C166" s="4" t="n">
        <v>156</v>
      </c>
      <c r="D166" s="5" t="n">
        <v>42436</v>
      </c>
      <c r="E166" s="4" t="s">
        <v>287</v>
      </c>
      <c r="F166" s="5" t="n">
        <v>43166</v>
      </c>
      <c r="G166" s="4" t="n">
        <v>30715814</v>
      </c>
      <c r="H166" s="4" t="s">
        <v>269</v>
      </c>
      <c r="I166" s="4" t="n">
        <v>22224029</v>
      </c>
      <c r="J166" s="6"/>
      <c r="K166" s="4" t="s">
        <v>385</v>
      </c>
      <c r="L166" s="4" t="n">
        <v>900445521</v>
      </c>
      <c r="M166" s="4" t="n">
        <v>1401901702</v>
      </c>
      <c r="N166" s="4" t="s">
        <v>386</v>
      </c>
      <c r="O166" s="4" t="n">
        <v>0</v>
      </c>
      <c r="P166" s="4" t="s">
        <v>31</v>
      </c>
      <c r="Q166" s="8" t="s">
        <v>46</v>
      </c>
      <c r="R166" s="4"/>
    </row>
    <row r="167" customFormat="false" ht="15" hidden="false" customHeight="false" outlineLevel="0" collapsed="false">
      <c r="A167" s="1" t="n">
        <v>157</v>
      </c>
      <c r="B167" s="0" t="s">
        <v>387</v>
      </c>
      <c r="C167" s="4" t="n">
        <v>157</v>
      </c>
      <c r="D167" s="5" t="n">
        <v>42464</v>
      </c>
      <c r="E167" s="4" t="s">
        <v>287</v>
      </c>
      <c r="F167" s="5" t="n">
        <v>43194</v>
      </c>
      <c r="G167" s="4" t="n">
        <v>746890659</v>
      </c>
      <c r="H167" s="4" t="s">
        <v>31</v>
      </c>
      <c r="I167" s="4" t="n">
        <v>0</v>
      </c>
      <c r="J167" s="6"/>
      <c r="K167" s="4" t="s">
        <v>388</v>
      </c>
      <c r="L167" s="4" t="n">
        <v>900480908</v>
      </c>
      <c r="M167" s="4" t="n">
        <v>1401901702</v>
      </c>
      <c r="N167" s="4" t="s">
        <v>389</v>
      </c>
      <c r="O167" s="4" t="n">
        <v>0</v>
      </c>
      <c r="P167" s="4" t="s">
        <v>31</v>
      </c>
      <c r="Q167" s="8" t="s">
        <v>46</v>
      </c>
      <c r="R167" s="4"/>
    </row>
    <row r="168" customFormat="false" ht="15" hidden="false" customHeight="false" outlineLevel="0" collapsed="false">
      <c r="A168" s="1" t="n">
        <v>158</v>
      </c>
      <c r="B168" s="0" t="s">
        <v>390</v>
      </c>
      <c r="C168" s="4" t="n">
        <v>158</v>
      </c>
      <c r="D168" s="5" t="n">
        <v>42439</v>
      </c>
      <c r="E168" s="4" t="s">
        <v>287</v>
      </c>
      <c r="F168" s="5" t="n">
        <v>43169</v>
      </c>
      <c r="G168" s="4" t="n">
        <v>157743877</v>
      </c>
      <c r="H168" s="4" t="s">
        <v>269</v>
      </c>
      <c r="I168" s="4" t="n">
        <v>125927935</v>
      </c>
      <c r="J168" s="6"/>
      <c r="K168" s="4" t="s">
        <v>391</v>
      </c>
      <c r="L168" s="4" t="n">
        <v>900510470</v>
      </c>
      <c r="M168" s="4" t="n">
        <v>1401901702</v>
      </c>
      <c r="N168" s="4" t="s">
        <v>392</v>
      </c>
      <c r="O168" s="4" t="n">
        <v>0</v>
      </c>
      <c r="P168" s="4" t="s">
        <v>31</v>
      </c>
      <c r="Q168" s="8" t="s">
        <v>46</v>
      </c>
      <c r="R168" s="4"/>
    </row>
    <row r="169" customFormat="false" ht="15" hidden="false" customHeight="false" outlineLevel="0" collapsed="false">
      <c r="A169" s="1" t="n">
        <v>159</v>
      </c>
      <c r="B169" s="0" t="s">
        <v>393</v>
      </c>
      <c r="C169" s="4" t="n">
        <v>159</v>
      </c>
      <c r="D169" s="5" t="n">
        <v>42403</v>
      </c>
      <c r="E169" s="4" t="s">
        <v>287</v>
      </c>
      <c r="F169" s="5" t="n">
        <v>43134</v>
      </c>
      <c r="G169" s="4" t="n">
        <v>304618825</v>
      </c>
      <c r="H169" s="4" t="s">
        <v>269</v>
      </c>
      <c r="I169" s="4" t="n">
        <v>283401237</v>
      </c>
      <c r="J169" s="6"/>
      <c r="K169" s="4" t="s">
        <v>394</v>
      </c>
      <c r="L169" s="4" t="n">
        <v>900512470</v>
      </c>
      <c r="M169" s="4" t="n">
        <v>1401901702</v>
      </c>
      <c r="N169" s="4" t="s">
        <v>395</v>
      </c>
      <c r="O169" s="4" t="n">
        <v>0</v>
      </c>
      <c r="P169" s="4" t="s">
        <v>31</v>
      </c>
      <c r="Q169" s="8" t="s">
        <v>46</v>
      </c>
      <c r="R169" s="4"/>
    </row>
    <row r="170" customFormat="false" ht="15" hidden="false" customHeight="false" outlineLevel="0" collapsed="false">
      <c r="A170" s="1" t="n">
        <v>160</v>
      </c>
      <c r="B170" s="0" t="s">
        <v>396</v>
      </c>
      <c r="C170" s="4" t="n">
        <v>160</v>
      </c>
      <c r="D170" s="5" t="n">
        <v>42403</v>
      </c>
      <c r="E170" s="4" t="s">
        <v>287</v>
      </c>
      <c r="F170" s="5" t="n">
        <v>43134</v>
      </c>
      <c r="G170" s="4" t="n">
        <v>896891589</v>
      </c>
      <c r="H170" s="4" t="s">
        <v>269</v>
      </c>
      <c r="I170" s="4" t="n">
        <v>710655209</v>
      </c>
      <c r="J170" s="6"/>
      <c r="K170" s="4" t="s">
        <v>397</v>
      </c>
      <c r="L170" s="4" t="n">
        <v>900563955</v>
      </c>
      <c r="M170" s="4" t="n">
        <v>1401901702</v>
      </c>
      <c r="N170" s="4" t="s">
        <v>347</v>
      </c>
      <c r="O170" s="4" t="n">
        <v>0</v>
      </c>
      <c r="P170" s="4" t="s">
        <v>31</v>
      </c>
      <c r="Q170" s="8" t="s">
        <v>46</v>
      </c>
      <c r="R170" s="4"/>
    </row>
    <row r="171" customFormat="false" ht="15" hidden="false" customHeight="false" outlineLevel="0" collapsed="false">
      <c r="A171" s="1" t="n">
        <v>161</v>
      </c>
      <c r="B171" s="0" t="s">
        <v>398</v>
      </c>
      <c r="C171" s="4" t="n">
        <v>161</v>
      </c>
      <c r="D171" s="5" t="n">
        <v>42583</v>
      </c>
      <c r="E171" s="4" t="s">
        <v>287</v>
      </c>
      <c r="F171" s="5" t="n">
        <v>43313</v>
      </c>
      <c r="G171" s="4" t="n">
        <v>54379712</v>
      </c>
      <c r="H171" s="4" t="s">
        <v>269</v>
      </c>
      <c r="I171" s="4" t="n">
        <v>31662344</v>
      </c>
      <c r="J171" s="6"/>
      <c r="K171" s="4" t="s">
        <v>399</v>
      </c>
      <c r="L171" s="4" t="n">
        <v>900609031</v>
      </c>
      <c r="M171" s="4" t="n">
        <v>1401901702</v>
      </c>
      <c r="N171" s="4" t="s">
        <v>400</v>
      </c>
      <c r="O171" s="4" t="n">
        <v>0</v>
      </c>
      <c r="P171" s="4" t="s">
        <v>31</v>
      </c>
      <c r="Q171" s="8" t="s">
        <v>46</v>
      </c>
      <c r="R171" s="4"/>
    </row>
    <row r="172" customFormat="false" ht="15" hidden="false" customHeight="false" outlineLevel="0" collapsed="false">
      <c r="A172" s="1" t="n">
        <v>162</v>
      </c>
      <c r="B172" s="0" t="s">
        <v>401</v>
      </c>
      <c r="C172" s="4" t="n">
        <v>162</v>
      </c>
      <c r="D172" s="5" t="n">
        <v>42485</v>
      </c>
      <c r="E172" s="4" t="s">
        <v>287</v>
      </c>
      <c r="F172" s="5" t="n">
        <v>43215</v>
      </c>
      <c r="G172" s="4" t="n">
        <v>17442040</v>
      </c>
      <c r="H172" s="4" t="s">
        <v>269</v>
      </c>
      <c r="I172" s="4" t="n">
        <v>10666107</v>
      </c>
      <c r="J172" s="6"/>
      <c r="K172" s="4" t="s">
        <v>402</v>
      </c>
      <c r="L172" s="4" t="n">
        <v>900711651</v>
      </c>
      <c r="M172" s="4" t="n">
        <v>1401901702</v>
      </c>
      <c r="N172" s="4" t="s">
        <v>403</v>
      </c>
      <c r="O172" s="4" t="n">
        <v>0</v>
      </c>
      <c r="P172" s="4" t="s">
        <v>31</v>
      </c>
      <c r="Q172" s="8" t="s">
        <v>46</v>
      </c>
      <c r="R172" s="4"/>
    </row>
    <row r="173" customFormat="false" ht="15" hidden="false" customHeight="false" outlineLevel="0" collapsed="false">
      <c r="A173" s="1" t="n">
        <v>163</v>
      </c>
      <c r="B173" s="0" t="s">
        <v>404</v>
      </c>
      <c r="C173" s="4" t="n">
        <v>163</v>
      </c>
      <c r="D173" s="5" t="n">
        <v>42622</v>
      </c>
      <c r="E173" s="4" t="s">
        <v>287</v>
      </c>
      <c r="F173" s="5" t="n">
        <v>43260</v>
      </c>
      <c r="G173" s="4" t="n">
        <v>168890314</v>
      </c>
      <c r="H173" s="4" t="s">
        <v>269</v>
      </c>
      <c r="I173" s="4" t="n">
        <v>69203024</v>
      </c>
      <c r="J173" s="6"/>
      <c r="K173" s="4" t="s">
        <v>405</v>
      </c>
      <c r="L173" s="4" t="n">
        <v>900753852</v>
      </c>
      <c r="M173" s="4" t="n">
        <v>1401901702</v>
      </c>
      <c r="N173" s="4" t="s">
        <v>406</v>
      </c>
      <c r="O173" s="4" t="n">
        <v>0</v>
      </c>
      <c r="P173" s="4" t="s">
        <v>31</v>
      </c>
      <c r="Q173" s="8" t="s">
        <v>46</v>
      </c>
      <c r="R173" s="4"/>
    </row>
    <row r="174" customFormat="false" ht="15" hidden="false" customHeight="false" outlineLevel="0" collapsed="false">
      <c r="A174" s="1" t="n">
        <v>164</v>
      </c>
      <c r="B174" s="0" t="s">
        <v>407</v>
      </c>
      <c r="C174" s="4" t="n">
        <v>164</v>
      </c>
      <c r="D174" s="5" t="n">
        <v>43087</v>
      </c>
      <c r="E174" s="4" t="s">
        <v>287</v>
      </c>
      <c r="F174" s="5" t="n">
        <v>43817</v>
      </c>
      <c r="G174" s="4" t="n">
        <v>21191373</v>
      </c>
      <c r="H174" s="4" t="s">
        <v>31</v>
      </c>
      <c r="I174" s="4" t="n">
        <v>0</v>
      </c>
      <c r="J174" s="6"/>
      <c r="K174" s="4" t="s">
        <v>408</v>
      </c>
      <c r="L174" s="4" t="n">
        <v>900785584</v>
      </c>
      <c r="M174" s="4" t="n">
        <v>1401901702</v>
      </c>
      <c r="N174" s="4" t="s">
        <v>409</v>
      </c>
      <c r="O174" s="4" t="n">
        <v>0</v>
      </c>
      <c r="P174" s="4" t="s">
        <v>31</v>
      </c>
      <c r="Q174" s="8" t="s">
        <v>46</v>
      </c>
      <c r="R174" s="4"/>
    </row>
    <row r="175" customFormat="false" ht="15" hidden="false" customHeight="false" outlineLevel="0" collapsed="false">
      <c r="A175" s="1" t="n">
        <v>165</v>
      </c>
      <c r="B175" s="0" t="s">
        <v>410</v>
      </c>
      <c r="C175" s="4" t="n">
        <v>165</v>
      </c>
      <c r="D175" s="5" t="n">
        <v>42403</v>
      </c>
      <c r="E175" s="4" t="s">
        <v>287</v>
      </c>
      <c r="F175" s="5" t="n">
        <v>43134</v>
      </c>
      <c r="G175" s="4" t="n">
        <v>58626248</v>
      </c>
      <c r="H175" s="4" t="s">
        <v>269</v>
      </c>
      <c r="I175" s="4" t="n">
        <v>46452714</v>
      </c>
      <c r="J175" s="6"/>
      <c r="K175" s="4" t="s">
        <v>411</v>
      </c>
      <c r="L175" s="4" t="n">
        <v>900790047</v>
      </c>
      <c r="M175" s="4" t="n">
        <v>1401901702</v>
      </c>
      <c r="N175" s="4" t="s">
        <v>412</v>
      </c>
      <c r="O175" s="4" t="n">
        <v>0</v>
      </c>
      <c r="P175" s="4" t="s">
        <v>31</v>
      </c>
      <c r="Q175" s="8" t="s">
        <v>46</v>
      </c>
      <c r="R175" s="4"/>
    </row>
    <row r="176" customFormat="false" ht="15" hidden="false" customHeight="false" outlineLevel="0" collapsed="false">
      <c r="A176" s="1" t="n">
        <v>166</v>
      </c>
      <c r="B176" s="0" t="s">
        <v>413</v>
      </c>
      <c r="C176" s="4" t="n">
        <v>166</v>
      </c>
      <c r="D176" s="5" t="n">
        <v>42619</v>
      </c>
      <c r="E176" s="4" t="s">
        <v>287</v>
      </c>
      <c r="F176" s="5" t="n">
        <v>43349</v>
      </c>
      <c r="G176" s="4" t="n">
        <v>1103552963</v>
      </c>
      <c r="H176" s="4" t="s">
        <v>269</v>
      </c>
      <c r="I176" s="4" t="n">
        <v>609679503</v>
      </c>
      <c r="J176" s="6"/>
      <c r="K176" s="4" t="s">
        <v>414</v>
      </c>
      <c r="L176" s="4" t="n">
        <v>900932763</v>
      </c>
      <c r="M176" s="4" t="n">
        <v>1401901702</v>
      </c>
      <c r="N176" s="4" t="s">
        <v>415</v>
      </c>
      <c r="O176" s="4" t="n">
        <v>0</v>
      </c>
      <c r="P176" s="4" t="s">
        <v>31</v>
      </c>
      <c r="Q176" s="8" t="s">
        <v>46</v>
      </c>
      <c r="R176" s="4"/>
    </row>
    <row r="177" customFormat="false" ht="15" hidden="false" customHeight="false" outlineLevel="0" collapsed="false">
      <c r="A177" s="1" t="n">
        <v>167</v>
      </c>
      <c r="B177" s="0" t="s">
        <v>416</v>
      </c>
      <c r="C177" s="4" t="n">
        <v>167</v>
      </c>
      <c r="D177" s="5" t="n">
        <v>42436</v>
      </c>
      <c r="E177" s="4" t="s">
        <v>287</v>
      </c>
      <c r="F177" s="5" t="n">
        <v>43166</v>
      </c>
      <c r="G177" s="4" t="n">
        <v>27293112</v>
      </c>
      <c r="H177" s="4" t="s">
        <v>269</v>
      </c>
      <c r="I177" s="4" t="n">
        <v>21952739</v>
      </c>
      <c r="J177" s="6"/>
      <c r="K177" s="4" t="s">
        <v>417</v>
      </c>
      <c r="L177" s="4" t="n">
        <v>91216688</v>
      </c>
      <c r="M177" s="4" t="n">
        <v>1401901702</v>
      </c>
      <c r="N177" s="4" t="s">
        <v>418</v>
      </c>
      <c r="O177" s="4" t="n">
        <v>0</v>
      </c>
      <c r="P177" s="4" t="s">
        <v>31</v>
      </c>
      <c r="Q177" s="8" t="s">
        <v>46</v>
      </c>
      <c r="R177" s="4"/>
    </row>
    <row r="178" customFormat="false" ht="15" hidden="false" customHeight="false" outlineLevel="0" collapsed="false">
      <c r="A178" s="1" t="n">
        <v>168</v>
      </c>
      <c r="B178" s="0" t="s">
        <v>419</v>
      </c>
      <c r="C178" s="4" t="n">
        <v>168</v>
      </c>
      <c r="D178" s="5" t="n">
        <v>42780</v>
      </c>
      <c r="E178" s="4" t="s">
        <v>420</v>
      </c>
      <c r="F178" s="5" t="n">
        <v>43510</v>
      </c>
      <c r="G178" s="4" t="n">
        <v>1519543</v>
      </c>
      <c r="H178" s="4" t="s">
        <v>31</v>
      </c>
      <c r="I178" s="4" t="n">
        <v>0</v>
      </c>
      <c r="J178" s="6"/>
      <c r="K178" s="4" t="s">
        <v>288</v>
      </c>
      <c r="L178" s="4" t="n">
        <v>1026278012</v>
      </c>
      <c r="M178" s="4" t="n">
        <v>1401901702</v>
      </c>
      <c r="N178" s="4" t="s">
        <v>289</v>
      </c>
      <c r="O178" s="4" t="n">
        <v>0</v>
      </c>
      <c r="P178" s="4" t="s">
        <v>31</v>
      </c>
      <c r="Q178" s="8" t="s">
        <v>46</v>
      </c>
      <c r="R178" s="4"/>
    </row>
    <row r="179" customFormat="false" ht="15" hidden="false" customHeight="false" outlineLevel="0" collapsed="false">
      <c r="A179" s="1" t="n">
        <v>169</v>
      </c>
      <c r="B179" s="0" t="s">
        <v>421</v>
      </c>
      <c r="C179" s="4" t="n">
        <v>169</v>
      </c>
      <c r="D179" s="5" t="n">
        <v>42829</v>
      </c>
      <c r="E179" s="4" t="s">
        <v>422</v>
      </c>
      <c r="F179" s="5" t="n">
        <v>42859</v>
      </c>
      <c r="G179" s="4" t="n">
        <v>2221854</v>
      </c>
      <c r="H179" s="4" t="s">
        <v>236</v>
      </c>
      <c r="I179" s="4" t="n">
        <v>2047419</v>
      </c>
      <c r="J179" s="6"/>
      <c r="K179" s="4" t="s">
        <v>292</v>
      </c>
      <c r="L179" s="4" t="n">
        <v>19223512</v>
      </c>
      <c r="M179" s="4" t="n">
        <v>1401901702</v>
      </c>
      <c r="N179" s="4" t="s">
        <v>293</v>
      </c>
      <c r="O179" s="4" t="n">
        <v>0</v>
      </c>
      <c r="P179" s="4" t="s">
        <v>31</v>
      </c>
      <c r="Q179" s="8" t="s">
        <v>46</v>
      </c>
      <c r="R179" s="4"/>
    </row>
    <row r="180" customFormat="false" ht="15" hidden="false" customHeight="false" outlineLevel="0" collapsed="false">
      <c r="A180" s="1" t="n">
        <v>170</v>
      </c>
      <c r="B180" s="0" t="s">
        <v>423</v>
      </c>
      <c r="C180" s="4" t="n">
        <v>170</v>
      </c>
      <c r="D180" s="5" t="n">
        <v>42403</v>
      </c>
      <c r="E180" s="4" t="s">
        <v>424</v>
      </c>
      <c r="F180" s="5" t="n">
        <v>43134</v>
      </c>
      <c r="G180" s="4" t="n">
        <v>15132631</v>
      </c>
      <c r="H180" s="4" t="s">
        <v>236</v>
      </c>
      <c r="I180" s="4" t="n">
        <v>12928834</v>
      </c>
      <c r="J180" s="6"/>
      <c r="K180" s="4" t="s">
        <v>295</v>
      </c>
      <c r="L180" s="4" t="n">
        <v>4293155</v>
      </c>
      <c r="M180" s="4" t="n">
        <v>1401901702</v>
      </c>
      <c r="N180" s="4" t="s">
        <v>296</v>
      </c>
      <c r="O180" s="4" t="n">
        <v>0</v>
      </c>
      <c r="P180" s="4" t="s">
        <v>31</v>
      </c>
      <c r="Q180" s="8" t="s">
        <v>46</v>
      </c>
      <c r="R180" s="4"/>
    </row>
    <row r="181" customFormat="false" ht="15" hidden="false" customHeight="false" outlineLevel="0" collapsed="false">
      <c r="A181" s="1" t="n">
        <v>171</v>
      </c>
      <c r="B181" s="0" t="s">
        <v>425</v>
      </c>
      <c r="C181" s="4" t="n">
        <v>171</v>
      </c>
      <c r="D181" s="5" t="n">
        <v>42401</v>
      </c>
      <c r="E181" s="4" t="s">
        <v>426</v>
      </c>
      <c r="F181" s="5" t="n">
        <v>43160</v>
      </c>
      <c r="G181" s="4" t="n">
        <v>1678785</v>
      </c>
      <c r="H181" s="4" t="s">
        <v>236</v>
      </c>
      <c r="I181" s="4" t="n">
        <v>1563841</v>
      </c>
      <c r="J181" s="6"/>
      <c r="K181" s="4" t="s">
        <v>298</v>
      </c>
      <c r="L181" s="4" t="n">
        <v>74448992</v>
      </c>
      <c r="M181" s="4" t="n">
        <v>1401901702</v>
      </c>
      <c r="N181" s="4" t="s">
        <v>299</v>
      </c>
      <c r="O181" s="4" t="n">
        <v>0</v>
      </c>
      <c r="P181" s="4" t="s">
        <v>31</v>
      </c>
      <c r="Q181" s="8" t="s">
        <v>46</v>
      </c>
      <c r="R181" s="4"/>
    </row>
    <row r="182" customFormat="false" ht="15" hidden="false" customHeight="false" outlineLevel="0" collapsed="false">
      <c r="A182" s="1" t="n">
        <v>172</v>
      </c>
      <c r="B182" s="0" t="s">
        <v>427</v>
      </c>
      <c r="C182" s="4" t="n">
        <v>172</v>
      </c>
      <c r="D182" s="5" t="n">
        <v>42403</v>
      </c>
      <c r="E182" s="4" t="s">
        <v>428</v>
      </c>
      <c r="F182" s="5" t="n">
        <v>43134</v>
      </c>
      <c r="G182" s="4" t="n">
        <v>20077510</v>
      </c>
      <c r="H182" s="4" t="s">
        <v>236</v>
      </c>
      <c r="I182" s="4" t="n">
        <v>19489338</v>
      </c>
      <c r="J182" s="6"/>
      <c r="K182" s="4" t="s">
        <v>301</v>
      </c>
      <c r="L182" s="4" t="n">
        <v>79369933</v>
      </c>
      <c r="M182" s="4" t="n">
        <v>1401901702</v>
      </c>
      <c r="N182" s="4" t="s">
        <v>302</v>
      </c>
      <c r="O182" s="4" t="n">
        <v>0</v>
      </c>
      <c r="P182" s="4" t="s">
        <v>31</v>
      </c>
      <c r="Q182" s="8" t="s">
        <v>46</v>
      </c>
      <c r="R182" s="4"/>
    </row>
    <row r="183" customFormat="false" ht="15" hidden="false" customHeight="false" outlineLevel="0" collapsed="false">
      <c r="A183" s="1" t="n">
        <v>173</v>
      </c>
      <c r="B183" s="0" t="s">
        <v>429</v>
      </c>
      <c r="C183" s="4" t="n">
        <v>173</v>
      </c>
      <c r="D183" s="5" t="n">
        <v>42627</v>
      </c>
      <c r="E183" s="4" t="s">
        <v>430</v>
      </c>
      <c r="F183" s="5" t="n">
        <v>43357</v>
      </c>
      <c r="G183" s="4" t="n">
        <v>48865374</v>
      </c>
      <c r="H183" s="4" t="s">
        <v>236</v>
      </c>
      <c r="I183" s="4" t="n">
        <v>39067860</v>
      </c>
      <c r="J183" s="6"/>
      <c r="K183" s="4" t="s">
        <v>304</v>
      </c>
      <c r="L183" s="4" t="n">
        <v>800104857</v>
      </c>
      <c r="M183" s="4" t="n">
        <v>1401901702</v>
      </c>
      <c r="N183" s="4" t="s">
        <v>305</v>
      </c>
      <c r="O183" s="4" t="n">
        <v>0</v>
      </c>
      <c r="P183" s="4" t="s">
        <v>31</v>
      </c>
      <c r="Q183" s="8" t="s">
        <v>46</v>
      </c>
      <c r="R183" s="4"/>
    </row>
    <row r="184" customFormat="false" ht="15" hidden="false" customHeight="false" outlineLevel="0" collapsed="false">
      <c r="A184" s="1" t="n">
        <v>174</v>
      </c>
      <c r="B184" s="0" t="s">
        <v>431</v>
      </c>
      <c r="C184" s="4" t="n">
        <v>174</v>
      </c>
      <c r="D184" s="5" t="n">
        <v>42501</v>
      </c>
      <c r="E184" s="4" t="s">
        <v>432</v>
      </c>
      <c r="F184" s="5" t="n">
        <v>43231</v>
      </c>
      <c r="G184" s="4" t="n">
        <v>5414595</v>
      </c>
      <c r="H184" s="4" t="s">
        <v>236</v>
      </c>
      <c r="I184" s="4" t="n">
        <v>4620040</v>
      </c>
      <c r="J184" s="6"/>
      <c r="K184" s="4" t="s">
        <v>307</v>
      </c>
      <c r="L184" s="4" t="n">
        <v>800156976</v>
      </c>
      <c r="M184" s="4" t="n">
        <v>1401901702</v>
      </c>
      <c r="N184" s="4" t="s">
        <v>308</v>
      </c>
      <c r="O184" s="4" t="n">
        <v>0</v>
      </c>
      <c r="P184" s="4" t="s">
        <v>31</v>
      </c>
      <c r="Q184" s="8" t="s">
        <v>46</v>
      </c>
      <c r="R184" s="4"/>
    </row>
    <row r="185" customFormat="false" ht="15" hidden="false" customHeight="false" outlineLevel="0" collapsed="false">
      <c r="A185" s="1" t="n">
        <v>175</v>
      </c>
      <c r="B185" s="0" t="s">
        <v>433</v>
      </c>
      <c r="C185" s="4" t="n">
        <v>175</v>
      </c>
      <c r="D185" s="5" t="n">
        <v>42669</v>
      </c>
      <c r="E185" s="4" t="s">
        <v>434</v>
      </c>
      <c r="F185" s="5" t="n">
        <v>43399</v>
      </c>
      <c r="G185" s="4" t="n">
        <v>70145260</v>
      </c>
      <c r="H185" s="4" t="s">
        <v>31</v>
      </c>
      <c r="I185" s="4" t="n">
        <v>0</v>
      </c>
      <c r="J185" s="6"/>
      <c r="K185" s="4" t="s">
        <v>310</v>
      </c>
      <c r="L185" s="4" t="n">
        <v>800184181</v>
      </c>
      <c r="M185" s="4" t="n">
        <v>1401901702</v>
      </c>
      <c r="N185" s="4" t="s">
        <v>311</v>
      </c>
      <c r="O185" s="4" t="n">
        <v>0</v>
      </c>
      <c r="P185" s="4" t="s">
        <v>31</v>
      </c>
      <c r="Q185" s="8" t="s">
        <v>46</v>
      </c>
      <c r="R185" s="4"/>
    </row>
    <row r="186" customFormat="false" ht="15" hidden="false" customHeight="false" outlineLevel="0" collapsed="false">
      <c r="A186" s="1" t="n">
        <v>176</v>
      </c>
      <c r="B186" s="0" t="s">
        <v>435</v>
      </c>
      <c r="C186" s="4" t="n">
        <v>176</v>
      </c>
      <c r="D186" s="5" t="n">
        <v>42436</v>
      </c>
      <c r="E186" s="4" t="s">
        <v>436</v>
      </c>
      <c r="F186" s="5" t="n">
        <v>43166</v>
      </c>
      <c r="G186" s="4" t="n">
        <v>6051268</v>
      </c>
      <c r="H186" s="4" t="s">
        <v>236</v>
      </c>
      <c r="I186" s="4" t="n">
        <v>5637137</v>
      </c>
      <c r="J186" s="6"/>
      <c r="K186" s="4" t="s">
        <v>313</v>
      </c>
      <c r="L186" s="4" t="n">
        <v>800185768</v>
      </c>
      <c r="M186" s="4" t="n">
        <v>1401901702</v>
      </c>
      <c r="N186" s="4" t="s">
        <v>314</v>
      </c>
      <c r="O186" s="4" t="n">
        <v>0</v>
      </c>
      <c r="P186" s="4" t="s">
        <v>31</v>
      </c>
      <c r="Q186" s="8" t="s">
        <v>46</v>
      </c>
      <c r="R186" s="4"/>
    </row>
    <row r="187" customFormat="false" ht="15" hidden="false" customHeight="false" outlineLevel="0" collapsed="false">
      <c r="A187" s="1" t="n">
        <v>177</v>
      </c>
      <c r="B187" s="0" t="s">
        <v>437</v>
      </c>
      <c r="C187" s="4" t="n">
        <v>177</v>
      </c>
      <c r="D187" s="5" t="n">
        <v>42549</v>
      </c>
      <c r="E187" s="4" t="s">
        <v>438</v>
      </c>
      <c r="F187" s="5" t="n">
        <v>43279</v>
      </c>
      <c r="G187" s="4" t="n">
        <v>9102401</v>
      </c>
      <c r="H187" s="4" t="s">
        <v>236</v>
      </c>
      <c r="I187" s="4" t="n">
        <v>5531322</v>
      </c>
      <c r="J187" s="6"/>
      <c r="K187" s="4" t="s">
        <v>316</v>
      </c>
      <c r="L187" s="4" t="n">
        <v>800237475</v>
      </c>
      <c r="M187" s="4" t="n">
        <v>1401901702</v>
      </c>
      <c r="N187" s="4" t="s">
        <v>317</v>
      </c>
      <c r="O187" s="4" t="n">
        <v>0</v>
      </c>
      <c r="P187" s="4" t="s">
        <v>31</v>
      </c>
      <c r="Q187" s="8" t="s">
        <v>46</v>
      </c>
      <c r="R187" s="4"/>
    </row>
    <row r="188" customFormat="false" ht="15" hidden="false" customHeight="false" outlineLevel="0" collapsed="false">
      <c r="A188" s="1" t="n">
        <v>178</v>
      </c>
      <c r="B188" s="0" t="s">
        <v>439</v>
      </c>
      <c r="C188" s="4" t="n">
        <v>178</v>
      </c>
      <c r="D188" s="5" t="n">
        <v>42403</v>
      </c>
      <c r="E188" s="4" t="s">
        <v>440</v>
      </c>
      <c r="F188" s="5" t="n">
        <v>43134</v>
      </c>
      <c r="G188" s="4" t="n">
        <v>2564328</v>
      </c>
      <c r="H188" s="4" t="s">
        <v>236</v>
      </c>
      <c r="I188" s="4" t="n">
        <v>2535400</v>
      </c>
      <c r="J188" s="6"/>
      <c r="K188" s="4" t="s">
        <v>319</v>
      </c>
      <c r="L188" s="4" t="n">
        <v>80090571</v>
      </c>
      <c r="M188" s="4" t="n">
        <v>1401901702</v>
      </c>
      <c r="N188" s="4" t="s">
        <v>320</v>
      </c>
      <c r="O188" s="4" t="n">
        <v>0</v>
      </c>
      <c r="P188" s="4" t="s">
        <v>31</v>
      </c>
      <c r="Q188" s="8" t="s">
        <v>46</v>
      </c>
      <c r="R188" s="4"/>
    </row>
    <row r="189" customFormat="false" ht="15" hidden="false" customHeight="false" outlineLevel="0" collapsed="false">
      <c r="A189" s="1" t="n">
        <v>179</v>
      </c>
      <c r="B189" s="0" t="s">
        <v>441</v>
      </c>
      <c r="C189" s="4" t="n">
        <v>179</v>
      </c>
      <c r="D189" s="5" t="n">
        <v>42909</v>
      </c>
      <c r="E189" s="4" t="s">
        <v>442</v>
      </c>
      <c r="F189" s="5" t="n">
        <v>43274</v>
      </c>
      <c r="G189" s="4" t="n">
        <v>7246445</v>
      </c>
      <c r="H189" s="4" t="s">
        <v>236</v>
      </c>
      <c r="I189" s="4" t="n">
        <v>4617601</v>
      </c>
      <c r="J189" s="6"/>
      <c r="K189" s="4" t="s">
        <v>322</v>
      </c>
      <c r="L189" s="4" t="n">
        <v>80417093</v>
      </c>
      <c r="M189" s="4" t="n">
        <v>1401901702</v>
      </c>
      <c r="N189" s="4" t="s">
        <v>323</v>
      </c>
      <c r="O189" s="4" t="n">
        <v>0</v>
      </c>
      <c r="P189" s="4" t="s">
        <v>31</v>
      </c>
      <c r="Q189" s="8" t="s">
        <v>46</v>
      </c>
      <c r="R189" s="4"/>
    </row>
    <row r="190" customFormat="false" ht="15" hidden="false" customHeight="false" outlineLevel="0" collapsed="false">
      <c r="A190" s="1" t="n">
        <v>180</v>
      </c>
      <c r="B190" s="0" t="s">
        <v>443</v>
      </c>
      <c r="C190" s="4" t="n">
        <v>180</v>
      </c>
      <c r="D190" s="5" t="n">
        <v>42572</v>
      </c>
      <c r="E190" s="4" t="s">
        <v>444</v>
      </c>
      <c r="F190" s="5" t="n">
        <v>43302</v>
      </c>
      <c r="G190" s="4" t="n">
        <v>155492409</v>
      </c>
      <c r="H190" s="4" t="s">
        <v>236</v>
      </c>
      <c r="I190" s="4" t="n">
        <v>121219866</v>
      </c>
      <c r="J190" s="6"/>
      <c r="K190" s="4" t="s">
        <v>325</v>
      </c>
      <c r="L190" s="4" t="n">
        <v>830028173</v>
      </c>
      <c r="M190" s="4" t="n">
        <v>1401901702</v>
      </c>
      <c r="N190" s="4" t="s">
        <v>326</v>
      </c>
      <c r="O190" s="4" t="n">
        <v>0</v>
      </c>
      <c r="P190" s="4" t="s">
        <v>31</v>
      </c>
      <c r="Q190" s="8" t="s">
        <v>46</v>
      </c>
      <c r="R190" s="4"/>
    </row>
    <row r="191" customFormat="false" ht="15" hidden="false" customHeight="false" outlineLevel="0" collapsed="false">
      <c r="A191" s="1" t="n">
        <v>181</v>
      </c>
      <c r="B191" s="0" t="s">
        <v>445</v>
      </c>
      <c r="C191" s="4" t="n">
        <v>181</v>
      </c>
      <c r="D191" s="5" t="n">
        <v>42733</v>
      </c>
      <c r="E191" s="4" t="s">
        <v>446</v>
      </c>
      <c r="F191" s="5" t="n">
        <v>43463</v>
      </c>
      <c r="G191" s="4" t="n">
        <v>60499949</v>
      </c>
      <c r="H191" s="4" t="s">
        <v>236</v>
      </c>
      <c r="I191" s="4" t="n">
        <v>43223200</v>
      </c>
      <c r="J191" s="6"/>
      <c r="K191" s="4" t="s">
        <v>328</v>
      </c>
      <c r="L191" s="4" t="n">
        <v>830041142</v>
      </c>
      <c r="M191" s="4" t="n">
        <v>1401901702</v>
      </c>
      <c r="N191" s="4" t="s">
        <v>329</v>
      </c>
      <c r="O191" s="4" t="n">
        <v>0</v>
      </c>
      <c r="P191" s="4" t="s">
        <v>31</v>
      </c>
      <c r="Q191" s="8" t="s">
        <v>46</v>
      </c>
      <c r="R191" s="4"/>
    </row>
    <row r="192" customFormat="false" ht="15" hidden="false" customHeight="false" outlineLevel="0" collapsed="false">
      <c r="A192" s="1" t="n">
        <v>182</v>
      </c>
      <c r="B192" s="0" t="s">
        <v>447</v>
      </c>
      <c r="C192" s="4" t="n">
        <v>182</v>
      </c>
      <c r="D192" s="5" t="n">
        <v>42619</v>
      </c>
      <c r="E192" s="4" t="s">
        <v>448</v>
      </c>
      <c r="F192" s="5" t="n">
        <v>43349</v>
      </c>
      <c r="G192" s="4" t="n">
        <v>49860937</v>
      </c>
      <c r="H192" s="4" t="s">
        <v>236</v>
      </c>
      <c r="I192" s="4" t="n">
        <v>23693649</v>
      </c>
      <c r="J192" s="6"/>
      <c r="K192" s="4" t="s">
        <v>331</v>
      </c>
      <c r="L192" s="4" t="n">
        <v>830045429</v>
      </c>
      <c r="M192" s="4" t="n">
        <v>1401901702</v>
      </c>
      <c r="N192" s="4" t="s">
        <v>332</v>
      </c>
      <c r="O192" s="4" t="n">
        <v>0</v>
      </c>
      <c r="P192" s="4" t="s">
        <v>31</v>
      </c>
      <c r="Q192" s="8" t="s">
        <v>46</v>
      </c>
      <c r="R192" s="4"/>
    </row>
    <row r="193" customFormat="false" ht="15" hidden="false" customHeight="false" outlineLevel="0" collapsed="false">
      <c r="A193" s="1" t="n">
        <v>183</v>
      </c>
      <c r="B193" s="0" t="s">
        <v>449</v>
      </c>
      <c r="C193" s="4" t="n">
        <v>183</v>
      </c>
      <c r="D193" s="5" t="n">
        <v>42403</v>
      </c>
      <c r="E193" s="4" t="s">
        <v>450</v>
      </c>
      <c r="F193" s="5" t="n">
        <v>43134</v>
      </c>
      <c r="G193" s="4" t="n">
        <v>21273311</v>
      </c>
      <c r="H193" s="4" t="s">
        <v>236</v>
      </c>
      <c r="I193" s="4" t="n">
        <v>15520140</v>
      </c>
      <c r="J193" s="6"/>
      <c r="K193" s="4" t="s">
        <v>334</v>
      </c>
      <c r="L193" s="4" t="n">
        <v>830077452</v>
      </c>
      <c r="M193" s="4" t="n">
        <v>1401901702</v>
      </c>
      <c r="N193" s="4" t="s">
        <v>335</v>
      </c>
      <c r="O193" s="4" t="n">
        <v>0</v>
      </c>
      <c r="P193" s="4" t="s">
        <v>31</v>
      </c>
      <c r="Q193" s="8" t="s">
        <v>46</v>
      </c>
      <c r="R193" s="4"/>
    </row>
    <row r="194" customFormat="false" ht="15" hidden="false" customHeight="false" outlineLevel="0" collapsed="false">
      <c r="A194" s="1" t="n">
        <v>184</v>
      </c>
      <c r="B194" s="0" t="s">
        <v>451</v>
      </c>
      <c r="C194" s="4" t="n">
        <v>184</v>
      </c>
      <c r="D194" s="5" t="n">
        <v>42403</v>
      </c>
      <c r="E194" s="4" t="s">
        <v>452</v>
      </c>
      <c r="F194" s="5" t="n">
        <v>43134</v>
      </c>
      <c r="G194" s="4" t="n">
        <v>26960901</v>
      </c>
      <c r="H194" s="4" t="s">
        <v>236</v>
      </c>
      <c r="I194" s="4" t="n">
        <v>26110696</v>
      </c>
      <c r="J194" s="6"/>
      <c r="K194" s="4" t="s">
        <v>337</v>
      </c>
      <c r="L194" s="4" t="n">
        <v>830109194</v>
      </c>
      <c r="M194" s="4" t="n">
        <v>1401901702</v>
      </c>
      <c r="N194" s="4" t="s">
        <v>338</v>
      </c>
      <c r="O194" s="4" t="n">
        <v>0</v>
      </c>
      <c r="P194" s="4" t="s">
        <v>31</v>
      </c>
      <c r="Q194" s="8" t="s">
        <v>46</v>
      </c>
      <c r="R194" s="4"/>
    </row>
    <row r="195" customFormat="false" ht="15" hidden="false" customHeight="false" outlineLevel="0" collapsed="false">
      <c r="A195" s="1" t="n">
        <v>185</v>
      </c>
      <c r="B195" s="0" t="s">
        <v>453</v>
      </c>
      <c r="C195" s="4" t="n">
        <v>185</v>
      </c>
      <c r="D195" s="5" t="n">
        <v>42948</v>
      </c>
      <c r="E195" s="4" t="s">
        <v>454</v>
      </c>
      <c r="F195" s="5" t="n">
        <v>43313</v>
      </c>
      <c r="G195" s="4" t="n">
        <v>27927914</v>
      </c>
      <c r="H195" s="4" t="s">
        <v>236</v>
      </c>
      <c r="I195" s="4" t="n">
        <v>11716878</v>
      </c>
      <c r="J195" s="6"/>
      <c r="K195" s="4" t="s">
        <v>340</v>
      </c>
      <c r="L195" s="4" t="n">
        <v>830126545</v>
      </c>
      <c r="M195" s="4" t="n">
        <v>1401901702</v>
      </c>
      <c r="N195" s="4" t="s">
        <v>341</v>
      </c>
      <c r="O195" s="4" t="n">
        <v>0</v>
      </c>
      <c r="P195" s="4" t="s">
        <v>31</v>
      </c>
      <c r="Q195" s="8" t="s">
        <v>46</v>
      </c>
      <c r="R195" s="4"/>
    </row>
    <row r="196" customFormat="false" ht="15" hidden="false" customHeight="false" outlineLevel="0" collapsed="false">
      <c r="A196" s="1" t="n">
        <v>186</v>
      </c>
      <c r="B196" s="0" t="s">
        <v>455</v>
      </c>
      <c r="C196" s="4" t="n">
        <v>186</v>
      </c>
      <c r="D196" s="5" t="n">
        <v>42853</v>
      </c>
      <c r="E196" s="4" t="s">
        <v>456</v>
      </c>
      <c r="F196" s="5" t="n">
        <v>43036</v>
      </c>
      <c r="G196" s="4" t="n">
        <v>1051977</v>
      </c>
      <c r="H196" s="4" t="s">
        <v>236</v>
      </c>
      <c r="I196" s="4" t="n">
        <v>901889</v>
      </c>
      <c r="J196" s="6"/>
      <c r="K196" s="4" t="s">
        <v>343</v>
      </c>
      <c r="L196" s="4" t="n">
        <v>830512939</v>
      </c>
      <c r="M196" s="4" t="n">
        <v>1401901702</v>
      </c>
      <c r="N196" s="4" t="s">
        <v>344</v>
      </c>
      <c r="O196" s="4" t="n">
        <v>0</v>
      </c>
      <c r="P196" s="4" t="s">
        <v>31</v>
      </c>
      <c r="Q196" s="8" t="s">
        <v>46</v>
      </c>
      <c r="R196" s="4"/>
    </row>
    <row r="197" customFormat="false" ht="15" hidden="false" customHeight="false" outlineLevel="0" collapsed="false">
      <c r="A197" s="1" t="n">
        <v>187</v>
      </c>
      <c r="B197" s="0" t="s">
        <v>457</v>
      </c>
      <c r="C197" s="4" t="n">
        <v>187</v>
      </c>
      <c r="D197" s="5" t="n">
        <v>42403</v>
      </c>
      <c r="E197" s="4" t="s">
        <v>458</v>
      </c>
      <c r="F197" s="5" t="n">
        <v>43134</v>
      </c>
      <c r="G197" s="4" t="n">
        <v>17060630</v>
      </c>
      <c r="H197" s="4" t="s">
        <v>236</v>
      </c>
      <c r="I197" s="4" t="n">
        <v>15894489</v>
      </c>
      <c r="J197" s="6"/>
      <c r="K197" s="4" t="s">
        <v>346</v>
      </c>
      <c r="L197" s="4" t="n">
        <v>860038000</v>
      </c>
      <c r="M197" s="4" t="n">
        <v>1401901702</v>
      </c>
      <c r="N197" s="4" t="s">
        <v>347</v>
      </c>
      <c r="O197" s="4" t="n">
        <v>0</v>
      </c>
      <c r="P197" s="4" t="s">
        <v>31</v>
      </c>
      <c r="Q197" s="8" t="s">
        <v>46</v>
      </c>
      <c r="R197" s="4"/>
    </row>
    <row r="198" customFormat="false" ht="15" hidden="false" customHeight="false" outlineLevel="0" collapsed="false">
      <c r="A198" s="1" t="n">
        <v>188</v>
      </c>
      <c r="B198" s="0" t="s">
        <v>459</v>
      </c>
      <c r="C198" s="4" t="n">
        <v>188</v>
      </c>
      <c r="D198" s="5" t="n">
        <v>42635</v>
      </c>
      <c r="E198" s="4" t="s">
        <v>460</v>
      </c>
      <c r="F198" s="5" t="n">
        <v>43365</v>
      </c>
      <c r="G198" s="4" t="n">
        <v>21105345</v>
      </c>
      <c r="H198" s="4" t="s">
        <v>236</v>
      </c>
      <c r="I198" s="4" t="n">
        <v>15913823</v>
      </c>
      <c r="J198" s="6"/>
      <c r="K198" s="4" t="s">
        <v>349</v>
      </c>
      <c r="L198" s="4" t="n">
        <v>860042190</v>
      </c>
      <c r="M198" s="4" t="n">
        <v>1401901702</v>
      </c>
      <c r="N198" s="4" t="s">
        <v>350</v>
      </c>
      <c r="O198" s="4" t="n">
        <v>0</v>
      </c>
      <c r="P198" s="4" t="s">
        <v>31</v>
      </c>
      <c r="Q198" s="8" t="s">
        <v>46</v>
      </c>
      <c r="R198" s="4"/>
    </row>
    <row r="199" customFormat="false" ht="15" hidden="false" customHeight="false" outlineLevel="0" collapsed="false">
      <c r="A199" s="1" t="n">
        <v>189</v>
      </c>
      <c r="B199" s="0" t="s">
        <v>461</v>
      </c>
      <c r="C199" s="4" t="n">
        <v>189</v>
      </c>
      <c r="D199" s="5" t="n">
        <v>42689</v>
      </c>
      <c r="E199" s="4" t="s">
        <v>462</v>
      </c>
      <c r="F199" s="5" t="n">
        <v>43115</v>
      </c>
      <c r="G199" s="4" t="n">
        <v>133836840</v>
      </c>
      <c r="H199" s="4" t="s">
        <v>236</v>
      </c>
      <c r="I199" s="4" t="n">
        <v>95595220</v>
      </c>
      <c r="J199" s="6"/>
      <c r="K199" s="4" t="s">
        <v>352</v>
      </c>
      <c r="L199" s="4" t="n">
        <v>890114076</v>
      </c>
      <c r="M199" s="4" t="n">
        <v>1401901702</v>
      </c>
      <c r="N199" s="4" t="s">
        <v>353</v>
      </c>
      <c r="O199" s="4" t="n">
        <v>0</v>
      </c>
      <c r="P199" s="4" t="s">
        <v>31</v>
      </c>
      <c r="Q199" s="8" t="s">
        <v>46</v>
      </c>
      <c r="R199" s="4"/>
    </row>
    <row r="200" customFormat="false" ht="15" hidden="false" customHeight="false" outlineLevel="0" collapsed="false">
      <c r="A200" s="1" t="n">
        <v>190</v>
      </c>
      <c r="B200" s="0" t="s">
        <v>463</v>
      </c>
      <c r="C200" s="4" t="n">
        <v>190</v>
      </c>
      <c r="D200" s="5" t="n">
        <v>42915</v>
      </c>
      <c r="E200" s="4" t="s">
        <v>464</v>
      </c>
      <c r="F200" s="5" t="n">
        <v>43645</v>
      </c>
      <c r="G200" s="4" t="n">
        <v>74904154</v>
      </c>
      <c r="H200" s="4" t="s">
        <v>236</v>
      </c>
      <c r="I200" s="4" t="n">
        <v>5849446</v>
      </c>
      <c r="J200" s="6"/>
      <c r="K200" s="4" t="s">
        <v>355</v>
      </c>
      <c r="L200" s="4" t="n">
        <v>900058202</v>
      </c>
      <c r="M200" s="4" t="n">
        <v>1401901702</v>
      </c>
      <c r="N200" s="4" t="s">
        <v>356</v>
      </c>
      <c r="O200" s="4" t="n">
        <v>0</v>
      </c>
      <c r="P200" s="4" t="s">
        <v>31</v>
      </c>
      <c r="Q200" s="8" t="s">
        <v>46</v>
      </c>
      <c r="R200" s="4"/>
    </row>
    <row r="201" customFormat="false" ht="15" hidden="false" customHeight="false" outlineLevel="0" collapsed="false">
      <c r="A201" s="1" t="n">
        <v>191</v>
      </c>
      <c r="B201" s="0" t="s">
        <v>465</v>
      </c>
      <c r="C201" s="4" t="n">
        <v>191</v>
      </c>
      <c r="D201" s="5" t="n">
        <v>42491</v>
      </c>
      <c r="E201" s="4" t="s">
        <v>466</v>
      </c>
      <c r="F201" s="5" t="n">
        <v>43252</v>
      </c>
      <c r="G201" s="4" t="n">
        <v>3996797</v>
      </c>
      <c r="H201" s="4" t="s">
        <v>236</v>
      </c>
      <c r="I201" s="4" t="n">
        <v>2830512</v>
      </c>
      <c r="J201" s="6"/>
      <c r="K201" s="4" t="s">
        <v>358</v>
      </c>
      <c r="L201" s="4" t="n">
        <v>900135530</v>
      </c>
      <c r="M201" s="4" t="n">
        <v>1401901702</v>
      </c>
      <c r="N201" s="4" t="s">
        <v>359</v>
      </c>
      <c r="O201" s="4" t="n">
        <v>0</v>
      </c>
      <c r="P201" s="4" t="s">
        <v>31</v>
      </c>
      <c r="Q201" s="8" t="s">
        <v>46</v>
      </c>
      <c r="R201" s="4"/>
    </row>
    <row r="202" customFormat="false" ht="15" hidden="false" customHeight="false" outlineLevel="0" collapsed="false">
      <c r="A202" s="1" t="n">
        <v>192</v>
      </c>
      <c r="B202" s="0" t="s">
        <v>467</v>
      </c>
      <c r="C202" s="4" t="n">
        <v>192</v>
      </c>
      <c r="D202" s="5" t="n">
        <v>42402</v>
      </c>
      <c r="E202" s="4" t="s">
        <v>468</v>
      </c>
      <c r="F202" s="5" t="n">
        <v>43133</v>
      </c>
      <c r="G202" s="4" t="n">
        <v>12657675</v>
      </c>
      <c r="H202" s="4" t="s">
        <v>236</v>
      </c>
      <c r="I202" s="4" t="n">
        <v>10202147</v>
      </c>
      <c r="J202" s="6"/>
      <c r="K202" s="4" t="s">
        <v>361</v>
      </c>
      <c r="L202" s="4" t="n">
        <v>900157284</v>
      </c>
      <c r="M202" s="4" t="n">
        <v>1401901702</v>
      </c>
      <c r="N202" s="4" t="s">
        <v>362</v>
      </c>
      <c r="O202" s="4" t="n">
        <v>0</v>
      </c>
      <c r="P202" s="4" t="s">
        <v>31</v>
      </c>
      <c r="Q202" s="8" t="s">
        <v>46</v>
      </c>
      <c r="R202" s="4"/>
    </row>
    <row r="203" customFormat="false" ht="15" hidden="false" customHeight="false" outlineLevel="0" collapsed="false">
      <c r="A203" s="1" t="n">
        <v>193</v>
      </c>
      <c r="B203" s="0" t="s">
        <v>469</v>
      </c>
      <c r="C203" s="4" t="n">
        <v>193</v>
      </c>
      <c r="D203" s="5" t="n">
        <v>42436</v>
      </c>
      <c r="E203" s="4" t="s">
        <v>470</v>
      </c>
      <c r="F203" s="5" t="n">
        <v>43166</v>
      </c>
      <c r="G203" s="4" t="n">
        <v>52763335</v>
      </c>
      <c r="H203" s="4" t="s">
        <v>236</v>
      </c>
      <c r="I203" s="4" t="n">
        <v>48780647</v>
      </c>
      <c r="J203" s="6"/>
      <c r="K203" s="4" t="s">
        <v>364</v>
      </c>
      <c r="L203" s="4" t="n">
        <v>900200292</v>
      </c>
      <c r="M203" s="4" t="n">
        <v>1401901702</v>
      </c>
      <c r="N203" s="4" t="s">
        <v>365</v>
      </c>
      <c r="O203" s="4" t="n">
        <v>0</v>
      </c>
      <c r="P203" s="4" t="s">
        <v>31</v>
      </c>
      <c r="Q203" s="8" t="s">
        <v>46</v>
      </c>
      <c r="R203" s="4"/>
    </row>
    <row r="204" customFormat="false" ht="15" hidden="false" customHeight="false" outlineLevel="0" collapsed="false">
      <c r="A204" s="1" t="n">
        <v>194</v>
      </c>
      <c r="B204" s="0" t="s">
        <v>471</v>
      </c>
      <c r="C204" s="4" t="n">
        <v>194</v>
      </c>
      <c r="D204" s="5" t="n">
        <v>42654</v>
      </c>
      <c r="E204" s="4" t="s">
        <v>472</v>
      </c>
      <c r="F204" s="5" t="n">
        <v>43384</v>
      </c>
      <c r="G204" s="4" t="n">
        <v>11092640</v>
      </c>
      <c r="H204" s="4" t="s">
        <v>236</v>
      </c>
      <c r="I204" s="4" t="n">
        <v>7591067</v>
      </c>
      <c r="J204" s="6"/>
      <c r="K204" s="4" t="s">
        <v>367</v>
      </c>
      <c r="L204" s="4" t="n">
        <v>900236840</v>
      </c>
      <c r="M204" s="4" t="n">
        <v>1401901702</v>
      </c>
      <c r="N204" s="4" t="s">
        <v>368</v>
      </c>
      <c r="O204" s="4" t="n">
        <v>0</v>
      </c>
      <c r="P204" s="4" t="s">
        <v>31</v>
      </c>
      <c r="Q204" s="8" t="s">
        <v>46</v>
      </c>
      <c r="R204" s="4"/>
    </row>
    <row r="205" customFormat="false" ht="15" hidden="false" customHeight="false" outlineLevel="0" collapsed="false">
      <c r="A205" s="1" t="n">
        <v>195</v>
      </c>
      <c r="B205" s="0" t="s">
        <v>473</v>
      </c>
      <c r="C205" s="4" t="n">
        <v>195</v>
      </c>
      <c r="D205" s="5" t="n">
        <v>42403</v>
      </c>
      <c r="E205" s="4" t="s">
        <v>474</v>
      </c>
      <c r="F205" s="5" t="n">
        <v>43134</v>
      </c>
      <c r="G205" s="4" t="n">
        <v>11315432</v>
      </c>
      <c r="H205" s="4" t="s">
        <v>236</v>
      </c>
      <c r="I205" s="4" t="n">
        <v>10541990</v>
      </c>
      <c r="J205" s="6"/>
      <c r="K205" s="4" t="s">
        <v>370</v>
      </c>
      <c r="L205" s="4" t="n">
        <v>900272797</v>
      </c>
      <c r="M205" s="4" t="n">
        <v>1401901702</v>
      </c>
      <c r="N205" s="4" t="s">
        <v>371</v>
      </c>
      <c r="O205" s="4" t="n">
        <v>0</v>
      </c>
      <c r="P205" s="4" t="s">
        <v>31</v>
      </c>
      <c r="Q205" s="8" t="s">
        <v>46</v>
      </c>
      <c r="R205" s="4"/>
    </row>
    <row r="206" customFormat="false" ht="15" hidden="false" customHeight="false" outlineLevel="0" collapsed="false">
      <c r="A206" s="1" t="n">
        <v>196</v>
      </c>
      <c r="B206" s="0" t="s">
        <v>475</v>
      </c>
      <c r="C206" s="4" t="n">
        <v>196</v>
      </c>
      <c r="D206" s="5" t="n">
        <v>42584</v>
      </c>
      <c r="E206" s="4" t="s">
        <v>476</v>
      </c>
      <c r="F206" s="5" t="n">
        <v>43345</v>
      </c>
      <c r="G206" s="4" t="n">
        <v>37706900</v>
      </c>
      <c r="H206" s="4" t="s">
        <v>236</v>
      </c>
      <c r="I206" s="4" t="n">
        <v>29409770</v>
      </c>
      <c r="J206" s="6"/>
      <c r="K206" s="4" t="s">
        <v>373</v>
      </c>
      <c r="L206" s="4" t="n">
        <v>900281916</v>
      </c>
      <c r="M206" s="4" t="n">
        <v>1401901702</v>
      </c>
      <c r="N206" s="4" t="s">
        <v>374</v>
      </c>
      <c r="O206" s="4" t="n">
        <v>0</v>
      </c>
      <c r="P206" s="4" t="s">
        <v>31</v>
      </c>
      <c r="Q206" s="8" t="s">
        <v>46</v>
      </c>
      <c r="R206" s="4"/>
    </row>
    <row r="207" customFormat="false" ht="15" hidden="false" customHeight="false" outlineLevel="0" collapsed="false">
      <c r="A207" s="1" t="n">
        <v>197</v>
      </c>
      <c r="B207" s="0" t="s">
        <v>477</v>
      </c>
      <c r="C207" s="4" t="n">
        <v>197</v>
      </c>
      <c r="D207" s="5" t="n">
        <v>42355</v>
      </c>
      <c r="E207" s="4" t="s">
        <v>478</v>
      </c>
      <c r="F207" s="5" t="n">
        <v>42903</v>
      </c>
      <c r="G207" s="4" t="n">
        <v>18721501</v>
      </c>
      <c r="H207" s="4" t="s">
        <v>31</v>
      </c>
      <c r="I207" s="4" t="n">
        <v>0</v>
      </c>
      <c r="J207" s="6"/>
      <c r="K207" s="4" t="s">
        <v>376</v>
      </c>
      <c r="L207" s="4" t="n">
        <v>900316710</v>
      </c>
      <c r="M207" s="4" t="n">
        <v>1401901702</v>
      </c>
      <c r="N207" s="4" t="s">
        <v>377</v>
      </c>
      <c r="O207" s="4" t="n">
        <v>0</v>
      </c>
      <c r="P207" s="4" t="s">
        <v>31</v>
      </c>
      <c r="Q207" s="8" t="s">
        <v>46</v>
      </c>
      <c r="R207" s="4"/>
    </row>
    <row r="208" customFormat="false" ht="15" hidden="false" customHeight="false" outlineLevel="0" collapsed="false">
      <c r="A208" s="1" t="n">
        <v>198</v>
      </c>
      <c r="B208" s="0" t="s">
        <v>479</v>
      </c>
      <c r="C208" s="4" t="n">
        <v>198</v>
      </c>
      <c r="D208" s="5" t="n">
        <v>42909</v>
      </c>
      <c r="E208" s="4" t="s">
        <v>480</v>
      </c>
      <c r="F208" s="5" t="n">
        <v>43274</v>
      </c>
      <c r="G208" s="4" t="n">
        <v>24554361</v>
      </c>
      <c r="H208" s="4" t="s">
        <v>236</v>
      </c>
      <c r="I208" s="4" t="n">
        <v>14669801</v>
      </c>
      <c r="J208" s="6"/>
      <c r="K208" s="4" t="s">
        <v>379</v>
      </c>
      <c r="L208" s="4" t="n">
        <v>900337535</v>
      </c>
      <c r="M208" s="4" t="n">
        <v>1401901702</v>
      </c>
      <c r="N208" s="4" t="s">
        <v>380</v>
      </c>
      <c r="O208" s="4" t="n">
        <v>0</v>
      </c>
      <c r="P208" s="4" t="s">
        <v>31</v>
      </c>
      <c r="Q208" s="8" t="s">
        <v>46</v>
      </c>
      <c r="R208" s="4"/>
    </row>
    <row r="209" customFormat="false" ht="15" hidden="false" customHeight="false" outlineLevel="0" collapsed="false">
      <c r="A209" s="1" t="n">
        <v>199</v>
      </c>
      <c r="B209" s="0" t="s">
        <v>481</v>
      </c>
      <c r="C209" s="4" t="n">
        <v>199</v>
      </c>
      <c r="D209" s="5" t="n">
        <v>42403</v>
      </c>
      <c r="E209" s="4" t="s">
        <v>482</v>
      </c>
      <c r="F209" s="5" t="n">
        <v>43134</v>
      </c>
      <c r="G209" s="4" t="n">
        <v>37903854</v>
      </c>
      <c r="H209" s="4" t="s">
        <v>236</v>
      </c>
      <c r="I209" s="4" t="n">
        <v>35313025</v>
      </c>
      <c r="J209" s="6"/>
      <c r="K209" s="4" t="s">
        <v>382</v>
      </c>
      <c r="L209" s="4" t="n">
        <v>900368405</v>
      </c>
      <c r="M209" s="4" t="n">
        <v>1401901702</v>
      </c>
      <c r="N209" s="4" t="s">
        <v>383</v>
      </c>
      <c r="O209" s="4" t="n">
        <v>0</v>
      </c>
      <c r="P209" s="4" t="s">
        <v>31</v>
      </c>
      <c r="Q209" s="8" t="s">
        <v>46</v>
      </c>
      <c r="R209" s="4"/>
    </row>
    <row r="210" customFormat="false" ht="15" hidden="false" customHeight="false" outlineLevel="0" collapsed="false">
      <c r="A210" s="1" t="n">
        <v>200</v>
      </c>
      <c r="B210" s="0" t="s">
        <v>483</v>
      </c>
      <c r="C210" s="4" t="n">
        <v>200</v>
      </c>
      <c r="D210" s="5" t="n">
        <v>42436</v>
      </c>
      <c r="E210" s="4" t="s">
        <v>484</v>
      </c>
      <c r="F210" s="5" t="n">
        <v>43166</v>
      </c>
      <c r="G210" s="4" t="n">
        <v>1828781</v>
      </c>
      <c r="H210" s="4" t="s">
        <v>236</v>
      </c>
      <c r="I210" s="4" t="n">
        <v>1687371</v>
      </c>
      <c r="J210" s="6"/>
      <c r="K210" s="4" t="s">
        <v>385</v>
      </c>
      <c r="L210" s="4" t="n">
        <v>900445521</v>
      </c>
      <c r="M210" s="4" t="n">
        <v>1401901702</v>
      </c>
      <c r="N210" s="4" t="s">
        <v>386</v>
      </c>
      <c r="O210" s="4" t="n">
        <v>0</v>
      </c>
      <c r="P210" s="4" t="s">
        <v>31</v>
      </c>
      <c r="Q210" s="8" t="s">
        <v>46</v>
      </c>
      <c r="R210" s="4"/>
    </row>
    <row r="211" customFormat="false" ht="15" hidden="false" customHeight="false" outlineLevel="0" collapsed="false">
      <c r="A211" s="1" t="n">
        <v>201</v>
      </c>
      <c r="B211" s="0" t="s">
        <v>485</v>
      </c>
      <c r="C211" s="4" t="n">
        <v>201</v>
      </c>
      <c r="D211" s="5" t="n">
        <v>42464</v>
      </c>
      <c r="E211" s="4" t="s">
        <v>486</v>
      </c>
      <c r="F211" s="5" t="n">
        <v>43194</v>
      </c>
      <c r="G211" s="4" t="n">
        <v>49219756</v>
      </c>
      <c r="H211" s="4" t="s">
        <v>31</v>
      </c>
      <c r="I211" s="4" t="n">
        <v>0</v>
      </c>
      <c r="J211" s="6"/>
      <c r="K211" s="4" t="s">
        <v>388</v>
      </c>
      <c r="L211" s="4" t="n">
        <v>900480908</v>
      </c>
      <c r="M211" s="4" t="n">
        <v>1401901702</v>
      </c>
      <c r="N211" s="4" t="s">
        <v>389</v>
      </c>
      <c r="O211" s="4" t="n">
        <v>0</v>
      </c>
      <c r="P211" s="4" t="s">
        <v>31</v>
      </c>
      <c r="Q211" s="8" t="s">
        <v>46</v>
      </c>
      <c r="R211" s="4"/>
    </row>
    <row r="212" customFormat="false" ht="15" hidden="false" customHeight="false" outlineLevel="0" collapsed="false">
      <c r="A212" s="1" t="n">
        <v>202</v>
      </c>
      <c r="B212" s="0" t="s">
        <v>487</v>
      </c>
      <c r="C212" s="4" t="n">
        <v>202</v>
      </c>
      <c r="D212" s="5" t="n">
        <v>42439</v>
      </c>
      <c r="E212" s="4" t="s">
        <v>488</v>
      </c>
      <c r="F212" s="5" t="n">
        <v>43169</v>
      </c>
      <c r="G212" s="4" t="n">
        <v>9631643</v>
      </c>
      <c r="H212" s="4" t="s">
        <v>236</v>
      </c>
      <c r="I212" s="4" t="n">
        <v>7972481</v>
      </c>
      <c r="J212" s="6"/>
      <c r="K212" s="4" t="s">
        <v>391</v>
      </c>
      <c r="L212" s="4" t="n">
        <v>900510470</v>
      </c>
      <c r="M212" s="4" t="n">
        <v>1401901702</v>
      </c>
      <c r="N212" s="4" t="s">
        <v>392</v>
      </c>
      <c r="O212" s="4" t="n">
        <v>0</v>
      </c>
      <c r="P212" s="4" t="s">
        <v>31</v>
      </c>
      <c r="Q212" s="8" t="s">
        <v>46</v>
      </c>
      <c r="R212" s="4"/>
    </row>
    <row r="213" customFormat="false" ht="15" hidden="false" customHeight="false" outlineLevel="0" collapsed="false">
      <c r="A213" s="1" t="n">
        <v>203</v>
      </c>
      <c r="B213" s="0" t="s">
        <v>489</v>
      </c>
      <c r="C213" s="4" t="n">
        <v>203</v>
      </c>
      <c r="D213" s="5" t="n">
        <v>42403</v>
      </c>
      <c r="E213" s="4" t="s">
        <v>490</v>
      </c>
      <c r="F213" s="5" t="n">
        <v>43134</v>
      </c>
      <c r="G213" s="4" t="n">
        <v>15660561</v>
      </c>
      <c r="H213" s="4" t="s">
        <v>236</v>
      </c>
      <c r="I213" s="4" t="n">
        <v>15526189</v>
      </c>
      <c r="J213" s="6"/>
      <c r="K213" s="4" t="s">
        <v>394</v>
      </c>
      <c r="L213" s="4" t="n">
        <v>900512470</v>
      </c>
      <c r="M213" s="4" t="n">
        <v>1401901702</v>
      </c>
      <c r="N213" s="4" t="s">
        <v>395</v>
      </c>
      <c r="O213" s="4" t="n">
        <v>0</v>
      </c>
      <c r="P213" s="4" t="s">
        <v>31</v>
      </c>
      <c r="Q213" s="8" t="s">
        <v>46</v>
      </c>
      <c r="R213" s="4"/>
    </row>
    <row r="214" customFormat="false" ht="15" hidden="false" customHeight="false" outlineLevel="0" collapsed="false">
      <c r="A214" s="1" t="n">
        <v>204</v>
      </c>
      <c r="B214" s="0" t="s">
        <v>491</v>
      </c>
      <c r="C214" s="4" t="n">
        <v>204</v>
      </c>
      <c r="D214" s="5" t="n">
        <v>42403</v>
      </c>
      <c r="E214" s="4" t="s">
        <v>492</v>
      </c>
      <c r="F214" s="5" t="n">
        <v>43134</v>
      </c>
      <c r="G214" s="4" t="n">
        <v>52094168</v>
      </c>
      <c r="H214" s="4" t="s">
        <v>236</v>
      </c>
      <c r="I214" s="4" t="n">
        <v>48533399</v>
      </c>
      <c r="J214" s="6"/>
      <c r="K214" s="4" t="s">
        <v>397</v>
      </c>
      <c r="L214" s="4" t="n">
        <v>900563955</v>
      </c>
      <c r="M214" s="4" t="n">
        <v>1401901702</v>
      </c>
      <c r="N214" s="4" t="s">
        <v>347</v>
      </c>
      <c r="O214" s="4" t="n">
        <v>0</v>
      </c>
      <c r="P214" s="4" t="s">
        <v>31</v>
      </c>
      <c r="Q214" s="8" t="s">
        <v>46</v>
      </c>
      <c r="R214" s="4"/>
    </row>
    <row r="215" customFormat="false" ht="15" hidden="false" customHeight="false" outlineLevel="0" collapsed="false">
      <c r="A215" s="1" t="n">
        <v>205</v>
      </c>
      <c r="B215" s="0" t="s">
        <v>493</v>
      </c>
      <c r="C215" s="4" t="n">
        <v>205</v>
      </c>
      <c r="D215" s="5" t="n">
        <v>42583</v>
      </c>
      <c r="E215" s="4" t="s">
        <v>494</v>
      </c>
      <c r="F215" s="5" t="n">
        <v>43313</v>
      </c>
      <c r="G215" s="4" t="n">
        <v>4319103</v>
      </c>
      <c r="H215" s="4" t="s">
        <v>236</v>
      </c>
      <c r="I215" s="4" t="n">
        <v>3556948</v>
      </c>
      <c r="J215" s="6"/>
      <c r="K215" s="4" t="s">
        <v>399</v>
      </c>
      <c r="L215" s="4" t="n">
        <v>900609031</v>
      </c>
      <c r="M215" s="4" t="n">
        <v>1401901702</v>
      </c>
      <c r="N215" s="4" t="s">
        <v>400</v>
      </c>
      <c r="O215" s="4" t="n">
        <v>0</v>
      </c>
      <c r="P215" s="4" t="s">
        <v>31</v>
      </c>
      <c r="Q215" s="8" t="s">
        <v>46</v>
      </c>
      <c r="R215" s="4"/>
    </row>
    <row r="216" customFormat="false" ht="15" hidden="false" customHeight="false" outlineLevel="0" collapsed="false">
      <c r="A216" s="1" t="n">
        <v>206</v>
      </c>
      <c r="B216" s="0" t="s">
        <v>495</v>
      </c>
      <c r="C216" s="4" t="n">
        <v>206</v>
      </c>
      <c r="D216" s="5" t="n">
        <v>42485</v>
      </c>
      <c r="E216" s="4" t="s">
        <v>496</v>
      </c>
      <c r="F216" s="5" t="n">
        <v>43215</v>
      </c>
      <c r="G216" s="4" t="n">
        <v>1084172</v>
      </c>
      <c r="H216" s="4" t="s">
        <v>236</v>
      </c>
      <c r="I216" s="4" t="n">
        <v>912773</v>
      </c>
      <c r="J216" s="6"/>
      <c r="K216" s="4" t="s">
        <v>402</v>
      </c>
      <c r="L216" s="4" t="n">
        <v>900711651</v>
      </c>
      <c r="M216" s="4" t="n">
        <v>1401901702</v>
      </c>
      <c r="N216" s="4" t="s">
        <v>403</v>
      </c>
      <c r="O216" s="4" t="n">
        <v>0</v>
      </c>
      <c r="P216" s="4" t="s">
        <v>31</v>
      </c>
      <c r="Q216" s="8" t="s">
        <v>46</v>
      </c>
      <c r="R216" s="4"/>
    </row>
    <row r="217" customFormat="false" ht="15" hidden="false" customHeight="false" outlineLevel="0" collapsed="false">
      <c r="A217" s="1" t="n">
        <v>207</v>
      </c>
      <c r="B217" s="0" t="s">
        <v>497</v>
      </c>
      <c r="C217" s="4" t="n">
        <v>207</v>
      </c>
      <c r="D217" s="5" t="n">
        <v>42622</v>
      </c>
      <c r="E217" s="4" t="s">
        <v>498</v>
      </c>
      <c r="F217" s="5" t="n">
        <v>43260</v>
      </c>
      <c r="G217" s="4" t="n">
        <v>15392463</v>
      </c>
      <c r="H217" s="4" t="s">
        <v>236</v>
      </c>
      <c r="I217" s="4" t="n">
        <v>9775309</v>
      </c>
      <c r="J217" s="6"/>
      <c r="K217" s="4" t="s">
        <v>405</v>
      </c>
      <c r="L217" s="4" t="n">
        <v>900753852</v>
      </c>
      <c r="M217" s="4" t="n">
        <v>1401901702</v>
      </c>
      <c r="N217" s="4" t="s">
        <v>406</v>
      </c>
      <c r="O217" s="4" t="n">
        <v>0</v>
      </c>
      <c r="P217" s="4" t="s">
        <v>31</v>
      </c>
      <c r="Q217" s="8" t="s">
        <v>46</v>
      </c>
      <c r="R217" s="4"/>
    </row>
    <row r="218" customFormat="false" ht="15" hidden="false" customHeight="false" outlineLevel="0" collapsed="false">
      <c r="A218" s="1" t="n">
        <v>208</v>
      </c>
      <c r="B218" s="0" t="s">
        <v>499</v>
      </c>
      <c r="C218" s="4" t="n">
        <v>208</v>
      </c>
      <c r="D218" s="5" t="n">
        <v>43087</v>
      </c>
      <c r="E218" s="4" t="s">
        <v>500</v>
      </c>
      <c r="F218" s="5" t="n">
        <v>43817</v>
      </c>
      <c r="G218" s="4" t="n">
        <v>1724738</v>
      </c>
      <c r="H218" s="4" t="s">
        <v>31</v>
      </c>
      <c r="I218" s="4" t="n">
        <v>0</v>
      </c>
      <c r="J218" s="6"/>
      <c r="K218" s="4" t="s">
        <v>408</v>
      </c>
      <c r="L218" s="4" t="n">
        <v>900785584</v>
      </c>
      <c r="M218" s="4" t="n">
        <v>1401901702</v>
      </c>
      <c r="N218" s="4" t="s">
        <v>409</v>
      </c>
      <c r="O218" s="4" t="n">
        <v>0</v>
      </c>
      <c r="P218" s="4" t="s">
        <v>31</v>
      </c>
      <c r="Q218" s="8" t="s">
        <v>46</v>
      </c>
      <c r="R218" s="4"/>
    </row>
    <row r="219" customFormat="false" ht="15" hidden="false" customHeight="false" outlineLevel="0" collapsed="false">
      <c r="A219" s="1" t="n">
        <v>209</v>
      </c>
      <c r="B219" s="0" t="s">
        <v>501</v>
      </c>
      <c r="C219" s="4" t="n">
        <v>209</v>
      </c>
      <c r="D219" s="5" t="n">
        <v>42403</v>
      </c>
      <c r="E219" s="4" t="s">
        <v>502</v>
      </c>
      <c r="F219" s="5" t="n">
        <v>43134</v>
      </c>
      <c r="G219" s="4" t="n">
        <v>3405189</v>
      </c>
      <c r="H219" s="4" t="s">
        <v>236</v>
      </c>
      <c r="I219" s="4" t="n">
        <v>3172434</v>
      </c>
      <c r="J219" s="6"/>
      <c r="K219" s="4" t="s">
        <v>411</v>
      </c>
      <c r="L219" s="4" t="n">
        <v>900790047</v>
      </c>
      <c r="M219" s="4" t="n">
        <v>1401901702</v>
      </c>
      <c r="N219" s="4" t="s">
        <v>412</v>
      </c>
      <c r="O219" s="4" t="n">
        <v>0</v>
      </c>
      <c r="P219" s="4" t="s">
        <v>31</v>
      </c>
      <c r="Q219" s="8" t="s">
        <v>46</v>
      </c>
      <c r="R219" s="4"/>
    </row>
    <row r="220" customFormat="false" ht="15" hidden="false" customHeight="false" outlineLevel="0" collapsed="false">
      <c r="A220" s="1" t="n">
        <v>210</v>
      </c>
      <c r="B220" s="0" t="s">
        <v>503</v>
      </c>
      <c r="C220" s="4" t="n">
        <v>210</v>
      </c>
      <c r="D220" s="5" t="n">
        <v>42619</v>
      </c>
      <c r="E220" s="4" t="s">
        <v>504</v>
      </c>
      <c r="F220" s="5" t="n">
        <v>43349</v>
      </c>
      <c r="G220" s="4" t="n">
        <v>91737677</v>
      </c>
      <c r="H220" s="4" t="s">
        <v>236</v>
      </c>
      <c r="I220" s="4" t="n">
        <v>73343727</v>
      </c>
      <c r="J220" s="6"/>
      <c r="K220" s="4" t="s">
        <v>414</v>
      </c>
      <c r="L220" s="4" t="n">
        <v>900932763</v>
      </c>
      <c r="M220" s="4" t="n">
        <v>1401901702</v>
      </c>
      <c r="N220" s="4" t="s">
        <v>415</v>
      </c>
      <c r="O220" s="4" t="n">
        <v>0</v>
      </c>
      <c r="P220" s="4" t="s">
        <v>31</v>
      </c>
      <c r="Q220" s="8" t="s">
        <v>46</v>
      </c>
      <c r="R220" s="4"/>
    </row>
    <row r="221" customFormat="false" ht="15" hidden="false" customHeight="false" outlineLevel="0" collapsed="false">
      <c r="A221" s="1" t="n">
        <v>211</v>
      </c>
      <c r="B221" s="0" t="s">
        <v>505</v>
      </c>
      <c r="C221" s="4" t="n">
        <v>211</v>
      </c>
      <c r="D221" s="5" t="n">
        <v>42436</v>
      </c>
      <c r="E221" s="4" t="s">
        <v>506</v>
      </c>
      <c r="F221" s="5" t="n">
        <v>43166</v>
      </c>
      <c r="G221" s="4" t="n">
        <v>1568584</v>
      </c>
      <c r="H221" s="4" t="s">
        <v>236</v>
      </c>
      <c r="I221" s="4" t="n">
        <v>1497389</v>
      </c>
      <c r="J221" s="6"/>
      <c r="K221" s="4" t="s">
        <v>417</v>
      </c>
      <c r="L221" s="4" t="n">
        <v>91216688</v>
      </c>
      <c r="M221" s="4" t="n">
        <v>1401901702</v>
      </c>
      <c r="N221" s="4" t="s">
        <v>418</v>
      </c>
      <c r="O221" s="4" t="n">
        <v>0</v>
      </c>
      <c r="P221" s="4" t="s">
        <v>31</v>
      </c>
      <c r="Q221" s="8" t="s">
        <v>46</v>
      </c>
      <c r="R221" s="4"/>
    </row>
  </sheetData>
  <dataValidations count="3">
    <dataValidation allowBlank="true" error="Por favor escriba un número" errorStyle="stop" errorTitle="Entrada no válida" operator="between" promptTitle="Escriba un número en esta casilla" showDropDown="false" showErrorMessage="true" showInputMessage="true" sqref="L149:M150 L157:M163" type="decimal">
      <formula1>-1.7976931348623157E+308</formula1>
      <formula2>1.7976931348623157E+308</formula2>
    </dataValidation>
    <dataValidation allowBlank="true" error="Escriba un texto " errorStyle="stop" operator="between" promptTitle="Cualquier contenido" showDropDown="false" showErrorMessage="true" showInputMessage="true" sqref="K149:K150 N149:N150 K157:K163 N157:N163" type="textLength">
      <formula1>0</formula1>
      <formula2>35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Q11:Q221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6:01:54Z</dcterms:created>
  <dc:creator>Nohora Elsa Salazar Gonzalez</dc:creator>
  <dc:description/>
  <dc:language>en-US</dc:language>
  <cp:lastModifiedBy>NOHORA ELSA SALAZAR GONZALEZ</cp:lastModifiedBy>
  <cp:lastPrinted>2018-02-02T16:05:07Z</cp:lastPrinted>
  <dcterms:modified xsi:type="dcterms:W3CDTF">2018-02-02T16:06:03Z</dcterms:modified>
  <cp:revision>0</cp:revision>
  <dc:subject/>
  <dc:title/>
</cp:coreProperties>
</file>